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Nom.Primario-5º Bim 14" sheetId="1" state="visible" r:id="rId2"/>
  </sheets>
  <definedNames>
    <definedName function="false" hidden="false" localSheetId="0" name="_xlnm.Print_Area" vbProcedure="false">'Res. Nom.Primario-5º Bim 14'!$A$1:$H$53</definedName>
    <definedName function="false" hidden="false" name="_xlfn_SUMIFS" vbProcedure="false"/>
    <definedName function="false" hidden="false" localSheetId="0" name="Z_FED31D73_12BC_4C9A_9468_72952A34E245__wvu_PrintArea" vbProcedure="false">'Res. Nom.Primario-5º Bim 14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5º BIMESTRE DE 2014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 - ) Deduções</t>
  </si>
  <si>
    <t xml:space="preserve">     Receitas de Operações de Crédito </t>
  </si>
  <si>
    <t xml:space="preserve">     Rendas de aplicações Financeiras</t>
  </si>
  <si>
    <t xml:space="preserve">     Amortização de Empréstimos</t>
  </si>
  <si>
    <t xml:space="preserve"> 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Despesas Correntes</t>
  </si>
  <si>
    <t xml:space="preserve">( - 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 - ) Restos a Pagar Processados</t>
  </si>
  <si>
    <r>
      <rPr>
        <b val="true"/>
        <sz val="12"/>
        <rFont val="Arial"/>
        <family val="2"/>
      </rPr>
      <t xml:space="preserve">III. Dívida Consolidada Líquida</t>
    </r>
    <r>
      <rPr>
        <b val="true"/>
        <sz val="10"/>
        <rFont val="Arial"/>
        <family val="2"/>
      </rPr>
      <t xml:space="preserve"> (I-II)</t>
    </r>
  </si>
  <si>
    <t xml:space="preserve">IV. Receita de Privatizações</t>
  </si>
  <si>
    <t xml:space="preserve">V.  Passivos Reconhecidos *</t>
  </si>
  <si>
    <t xml:space="preserve">Dívida Fiscal Líquida (III + IV - V)</t>
  </si>
  <si>
    <t xml:space="preserve"> * Valor referente à Dívida com INSS, que deveria ter sido informado nesta linha nos bimestres anteriores, ora regularizado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4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6" activeCellId="0" sqref="G46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6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10" t="s">
        <v>6</v>
      </c>
    </row>
    <row r="7" customFormat="false" ht="1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 t="s">
        <v>9</v>
      </c>
      <c r="G7" s="12"/>
      <c r="H7" s="13" t="s">
        <v>10</v>
      </c>
    </row>
    <row r="8" customFormat="false" ht="15" hidden="false" customHeight="true" outlineLevel="0" collapsed="false">
      <c r="A8" s="11"/>
      <c r="B8" s="11"/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3</v>
      </c>
      <c r="H8" s="13"/>
    </row>
    <row r="9" customFormat="false" ht="15" hidden="false" customHeight="true" outlineLevel="0" collapsed="false">
      <c r="A9" s="15" t="s">
        <v>15</v>
      </c>
      <c r="B9" s="15"/>
      <c r="C9" s="16" t="n">
        <v>350580664.29</v>
      </c>
      <c r="D9" s="16" t="n">
        <v>54154658.24</v>
      </c>
      <c r="E9" s="16" t="n">
        <v>297911818.69</v>
      </c>
      <c r="F9" s="16" t="n">
        <v>52931790.97</v>
      </c>
      <c r="G9" s="16" t="n">
        <v>299427386.89</v>
      </c>
      <c r="H9" s="17" t="n">
        <v>259304730.55</v>
      </c>
      <c r="I9" s="18"/>
    </row>
    <row r="10" customFormat="false" ht="15" hidden="false" customHeight="true" outlineLevel="0" collapsed="false">
      <c r="A10" s="15" t="s">
        <v>16</v>
      </c>
      <c r="B10" s="15"/>
      <c r="C10" s="16" t="n">
        <v>53843414.88</v>
      </c>
      <c r="D10" s="16" t="n">
        <v>7677743.04</v>
      </c>
      <c r="E10" s="16" t="n">
        <v>46868056.88</v>
      </c>
      <c r="F10" s="16" t="n">
        <v>861341.23</v>
      </c>
      <c r="G10" s="16" t="n">
        <v>16208083.16</v>
      </c>
      <c r="H10" s="17" t="n">
        <v>16802699.94</v>
      </c>
      <c r="I10" s="18"/>
    </row>
    <row r="11" customFormat="false" ht="15" hidden="false" customHeight="true" outlineLevel="0" collapsed="false">
      <c r="A11" s="15" t="s">
        <v>17</v>
      </c>
      <c r="B11" s="15"/>
      <c r="C11" s="16" t="n">
        <f aca="false">SUM(C9:C10)</f>
        <v>404424079.17</v>
      </c>
      <c r="D11" s="16" t="n">
        <f aca="false">SUM(D9:D10)</f>
        <v>61832401.28</v>
      </c>
      <c r="E11" s="16" t="n">
        <f aca="false">SUM(E9:E10)</f>
        <v>344779875.57</v>
      </c>
      <c r="F11" s="16" t="n">
        <f aca="false">SUM(F9:F10)</f>
        <v>53793132.2</v>
      </c>
      <c r="G11" s="16" t="n">
        <f aca="false">SUM(G9:G10)</f>
        <v>315635470.05</v>
      </c>
      <c r="H11" s="19" t="n">
        <f aca="false">SUM(H9:H10)</f>
        <v>276107430.49</v>
      </c>
      <c r="I11" s="18"/>
    </row>
    <row r="12" customFormat="false" ht="15" hidden="false" customHeight="true" outlineLevel="0" collapsed="false">
      <c r="A12" s="15" t="s">
        <v>18</v>
      </c>
      <c r="B12" s="15"/>
      <c r="C12" s="20"/>
      <c r="D12" s="20"/>
      <c r="E12" s="20"/>
      <c r="F12" s="20"/>
      <c r="G12" s="20"/>
      <c r="H12" s="19"/>
    </row>
    <row r="13" customFormat="false" ht="15" hidden="false" customHeight="true" outlineLevel="0" collapsed="false">
      <c r="A13" s="21" t="s">
        <v>19</v>
      </c>
      <c r="B13" s="21"/>
      <c r="C13" s="22" t="n">
        <v>34510000</v>
      </c>
      <c r="D13" s="22" t="n">
        <v>4557778</v>
      </c>
      <c r="E13" s="22" t="n">
        <v>29952222</v>
      </c>
      <c r="F13" s="22" t="n">
        <v>584900.99</v>
      </c>
      <c r="G13" s="22" t="n">
        <v>5417985.13</v>
      </c>
      <c r="H13" s="17" t="n">
        <v>4632542.47</v>
      </c>
      <c r="I13" s="18"/>
    </row>
    <row r="14" customFormat="false" ht="15" hidden="false" customHeight="true" outlineLevel="0" collapsed="false">
      <c r="A14" s="21" t="s">
        <v>20</v>
      </c>
      <c r="B14" s="21"/>
      <c r="C14" s="22" t="n">
        <v>3474421.5</v>
      </c>
      <c r="D14" s="22" t="n">
        <v>504974.97</v>
      </c>
      <c r="E14" s="22" t="n">
        <v>3038613.5</v>
      </c>
      <c r="F14" s="22" t="n">
        <v>919301.15</v>
      </c>
      <c r="G14" s="22" t="n">
        <v>4363699.35</v>
      </c>
      <c r="H14" s="17" t="n">
        <v>2717154.41</v>
      </c>
      <c r="I14" s="18"/>
    </row>
    <row r="15" customFormat="false" ht="15" hidden="false" customHeight="true" outlineLevel="0" collapsed="false">
      <c r="A15" s="21" t="s">
        <v>21</v>
      </c>
      <c r="B15" s="21"/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17" t="n">
        <v>0</v>
      </c>
      <c r="I15" s="18"/>
    </row>
    <row r="16" customFormat="false" ht="15" hidden="false" customHeight="true" outlineLevel="0" collapsed="false">
      <c r="A16" s="21" t="s">
        <v>22</v>
      </c>
      <c r="B16" s="21"/>
      <c r="C16" s="22" t="n">
        <v>50000</v>
      </c>
      <c r="D16" s="22" t="n">
        <v>10000</v>
      </c>
      <c r="E16" s="22" t="n">
        <v>40000</v>
      </c>
      <c r="F16" s="22" t="n">
        <v>0</v>
      </c>
      <c r="G16" s="22" t="n">
        <v>0</v>
      </c>
      <c r="H16" s="17" t="n">
        <v>301900</v>
      </c>
      <c r="I16" s="18"/>
    </row>
    <row r="17" customFormat="false" ht="15" hidden="false" customHeight="true" outlineLevel="0" collapsed="false">
      <c r="A17" s="15" t="s">
        <v>23</v>
      </c>
      <c r="B17" s="15"/>
      <c r="C17" s="16" t="n">
        <f aca="false">SUM(C13:C16)</f>
        <v>38034421.5</v>
      </c>
      <c r="D17" s="16" t="n">
        <f aca="false">SUM(D13:D16)</f>
        <v>5072752.97</v>
      </c>
      <c r="E17" s="16" t="n">
        <f aca="false">SUM(E13:E16)</f>
        <v>33030835.5</v>
      </c>
      <c r="F17" s="16" t="n">
        <f aca="false">SUM(F13:F16)</f>
        <v>1504202.14</v>
      </c>
      <c r="G17" s="16" t="n">
        <f aca="false">SUM(G13:G16)</f>
        <v>9781684.48</v>
      </c>
      <c r="H17" s="19" t="n">
        <f aca="false">SUM(H13:H16)</f>
        <v>7651596.88</v>
      </c>
      <c r="I17" s="18"/>
    </row>
    <row r="18" customFormat="false" ht="15" hidden="false" customHeight="true" outlineLevel="0" collapsed="false">
      <c r="A18" s="23" t="s">
        <v>24</v>
      </c>
      <c r="B18" s="23"/>
      <c r="C18" s="24" t="n">
        <f aca="false">SUM(C11-C17)</f>
        <v>366389657.67</v>
      </c>
      <c r="D18" s="24" t="n">
        <f aca="false">SUM(D11-D17)</f>
        <v>56759648.31</v>
      </c>
      <c r="E18" s="24" t="n">
        <f aca="false">SUM(E11-E17)</f>
        <v>311749040.07</v>
      </c>
      <c r="F18" s="24" t="n">
        <f aca="false">SUM(F11-F17)</f>
        <v>52288930.06</v>
      </c>
      <c r="G18" s="24" t="n">
        <f aca="false">SUM(G11-G17)</f>
        <v>305853785.57</v>
      </c>
      <c r="H18" s="25" t="n">
        <f aca="false">SUM(H11-H17)</f>
        <v>268455833.61</v>
      </c>
      <c r="I18" s="18"/>
    </row>
    <row r="19" customFormat="false" ht="15" hidden="false" customHeight="true" outlineLevel="0" collapsed="false">
      <c r="A19" s="26"/>
      <c r="B19" s="26"/>
      <c r="C19" s="27"/>
      <c r="D19" s="27"/>
      <c r="E19" s="27"/>
      <c r="F19" s="27"/>
      <c r="G19" s="27"/>
      <c r="H19" s="27"/>
    </row>
    <row r="20" customFormat="false" ht="15" hidden="false" customHeight="true" outlineLevel="0" collapsed="false">
      <c r="A20" s="28" t="s">
        <v>25</v>
      </c>
      <c r="B20" s="28"/>
      <c r="C20" s="12" t="s">
        <v>26</v>
      </c>
      <c r="D20" s="12"/>
      <c r="E20" s="12"/>
      <c r="F20" s="12" t="s">
        <v>27</v>
      </c>
      <c r="G20" s="12"/>
      <c r="H20" s="13" t="s">
        <v>10</v>
      </c>
    </row>
    <row r="21" customFormat="false" ht="15" hidden="false" customHeight="true" outlineLevel="0" collapsed="false">
      <c r="A21" s="28"/>
      <c r="B21" s="28"/>
      <c r="C21" s="14" t="s">
        <v>11</v>
      </c>
      <c r="D21" s="14" t="s">
        <v>12</v>
      </c>
      <c r="E21" s="14" t="s">
        <v>13</v>
      </c>
      <c r="F21" s="14" t="s">
        <v>14</v>
      </c>
      <c r="G21" s="14" t="s">
        <v>13</v>
      </c>
      <c r="H21" s="13"/>
    </row>
    <row r="22" customFormat="false" ht="15" hidden="false" customHeight="true" outlineLevel="0" collapsed="false">
      <c r="A22" s="29" t="s">
        <v>28</v>
      </c>
      <c r="B22" s="29"/>
      <c r="C22" s="16" t="n">
        <v>334490927.16</v>
      </c>
      <c r="D22" s="30" t="n">
        <v>57320329.35</v>
      </c>
      <c r="E22" s="30" t="n">
        <v>273412563.72</v>
      </c>
      <c r="F22" s="30" t="n">
        <v>52857493.22</v>
      </c>
      <c r="G22" s="30" t="n">
        <v>251416915.17</v>
      </c>
      <c r="H22" s="17" t="n">
        <v>205754968.29</v>
      </c>
    </row>
    <row r="23" customFormat="false" ht="15" hidden="false" customHeight="true" outlineLevel="0" collapsed="false">
      <c r="A23" s="31" t="s">
        <v>29</v>
      </c>
      <c r="B23" s="32"/>
      <c r="C23" s="22" t="n">
        <v>2081161.68</v>
      </c>
      <c r="D23" s="22" t="n">
        <v>-472671.64</v>
      </c>
      <c r="E23" s="22" t="n">
        <v>1590395</v>
      </c>
      <c r="F23" s="22" t="n">
        <v>642263.47</v>
      </c>
      <c r="G23" s="22" t="n">
        <v>1726927.01</v>
      </c>
      <c r="H23" s="33" t="n">
        <v>1498278.83</v>
      </c>
    </row>
    <row r="24" customFormat="false" ht="15" hidden="false" customHeight="true" outlineLevel="0" collapsed="false">
      <c r="A24" s="34" t="s">
        <v>30</v>
      </c>
      <c r="B24" s="35"/>
      <c r="C24" s="16" t="n">
        <f aca="false">SUM(C22-C23)</f>
        <v>332409765.48</v>
      </c>
      <c r="D24" s="16" t="n">
        <f aca="false">SUM(D22-D23)</f>
        <v>57793000.99</v>
      </c>
      <c r="E24" s="16" t="n">
        <f aca="false">SUM(E22-E23)</f>
        <v>271822168.72</v>
      </c>
      <c r="F24" s="16" t="n">
        <f aca="false">SUM(F22-F23)</f>
        <v>52215229.75</v>
      </c>
      <c r="G24" s="16" t="n">
        <f aca="false">SUM(G22-G23)</f>
        <v>249689988.16</v>
      </c>
      <c r="H24" s="19" t="n">
        <f aca="false">SUM(H22-H23)</f>
        <v>204256689.46</v>
      </c>
    </row>
    <row r="25" customFormat="false" ht="15" hidden="false" customHeight="true" outlineLevel="0" collapsed="false">
      <c r="A25" s="34" t="s">
        <v>31</v>
      </c>
      <c r="B25" s="35"/>
      <c r="C25" s="16" t="n">
        <v>95575658.74</v>
      </c>
      <c r="D25" s="30" t="n">
        <v>13687042.83</v>
      </c>
      <c r="E25" s="30" t="n">
        <v>85611698.74</v>
      </c>
      <c r="F25" s="30" t="n">
        <v>9955698.76</v>
      </c>
      <c r="G25" s="30" t="n">
        <v>37082144.76</v>
      </c>
      <c r="H25" s="17" t="n">
        <v>22911085.4</v>
      </c>
    </row>
    <row r="26" customFormat="false" ht="15" hidden="false" customHeight="true" outlineLevel="0" collapsed="false">
      <c r="A26" s="29" t="s">
        <v>18</v>
      </c>
      <c r="B26" s="29"/>
      <c r="C26" s="16" t="n">
        <f aca="false">SUM(C27:C29)</f>
        <v>5723438.32</v>
      </c>
      <c r="D26" s="16" t="n">
        <f aca="false">SUM(D27:D29)</f>
        <v>1726248.32</v>
      </c>
      <c r="E26" s="16" t="n">
        <f aca="false">SUM(E27:E29)</f>
        <v>4964408.32</v>
      </c>
      <c r="F26" s="16" t="n">
        <f aca="false">SUM(F27:F29)</f>
        <v>1141632.46</v>
      </c>
      <c r="G26" s="16" t="n">
        <f aca="false">SUM(G27:G29)</f>
        <v>4879378.45</v>
      </c>
      <c r="H26" s="19" t="n">
        <f aca="false">SUM(H27:H29)</f>
        <v>4066329.93</v>
      </c>
    </row>
    <row r="27" customFormat="false" ht="15" hidden="false" customHeight="true" outlineLevel="0" collapsed="false">
      <c r="A27" s="36" t="s">
        <v>32</v>
      </c>
      <c r="B27" s="36"/>
      <c r="C27" s="22" t="n">
        <v>5723438.32</v>
      </c>
      <c r="D27" s="22" t="n">
        <v>1726248.32</v>
      </c>
      <c r="E27" s="22" t="n">
        <v>4964408.32</v>
      </c>
      <c r="F27" s="22" t="n">
        <v>1141632.46</v>
      </c>
      <c r="G27" s="22" t="n">
        <v>4879378.45</v>
      </c>
      <c r="H27" s="33" t="n">
        <v>4066329.93</v>
      </c>
    </row>
    <row r="28" customFormat="false" ht="15" hidden="false" customHeight="true" outlineLevel="0" collapsed="false">
      <c r="A28" s="36" t="s">
        <v>33</v>
      </c>
      <c r="B28" s="36"/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33" t="n">
        <v>0</v>
      </c>
    </row>
    <row r="29" customFormat="false" ht="15" hidden="false" customHeight="true" outlineLevel="0" collapsed="false">
      <c r="A29" s="36" t="s">
        <v>34</v>
      </c>
      <c r="B29" s="36"/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33" t="n">
        <v>0</v>
      </c>
    </row>
    <row r="30" customFormat="false" ht="15" hidden="false" customHeight="true" outlineLevel="0" collapsed="false">
      <c r="A30" s="29" t="s">
        <v>30</v>
      </c>
      <c r="B30" s="29"/>
      <c r="C30" s="16" t="n">
        <f aca="false">SUM(C25-C26)</f>
        <v>89852220.42</v>
      </c>
      <c r="D30" s="16" t="n">
        <f aca="false">SUM(D25-D26)</f>
        <v>11960794.51</v>
      </c>
      <c r="E30" s="16" t="n">
        <f aca="false">SUM(E25-E26)</f>
        <v>80647290.42</v>
      </c>
      <c r="F30" s="16" t="n">
        <f aca="false">SUM(F25-F26)</f>
        <v>8814066.3</v>
      </c>
      <c r="G30" s="16" t="n">
        <f aca="false">SUM(G25-G26)</f>
        <v>32202766.31</v>
      </c>
      <c r="H30" s="19" t="n">
        <f aca="false">SUM(H25-H26)</f>
        <v>18844755.47</v>
      </c>
    </row>
    <row r="31" customFormat="false" ht="15" hidden="false" customHeight="true" outlineLevel="0" collapsed="false">
      <c r="A31" s="29" t="s">
        <v>35</v>
      </c>
      <c r="B31" s="29"/>
      <c r="C31" s="16" t="n">
        <v>2906000</v>
      </c>
      <c r="D31" s="16"/>
      <c r="E31" s="16"/>
      <c r="F31" s="37"/>
      <c r="G31" s="37"/>
      <c r="H31" s="19"/>
    </row>
    <row r="32" customFormat="false" ht="15" hidden="false" customHeight="true" outlineLevel="0" collapsed="false">
      <c r="A32" s="29" t="s">
        <v>36</v>
      </c>
      <c r="B32" s="29"/>
      <c r="C32" s="16" t="n">
        <f aca="false">SUM(C24+C30)</f>
        <v>422261985.9</v>
      </c>
      <c r="D32" s="16" t="n">
        <f aca="false">SUM(D24+D30)</f>
        <v>69753795.5</v>
      </c>
      <c r="E32" s="16" t="n">
        <f aca="false">SUM(E24+E30)</f>
        <v>352469459.14</v>
      </c>
      <c r="F32" s="16" t="n">
        <f aca="false">SUM(F24+F30)</f>
        <v>61029296.05</v>
      </c>
      <c r="G32" s="16" t="n">
        <f aca="false">SUM(G24+G30)</f>
        <v>281892754.47</v>
      </c>
      <c r="H32" s="19" t="n">
        <f aca="false">SUM(H24+H30)</f>
        <v>223101444.93</v>
      </c>
    </row>
    <row r="33" customFormat="false" ht="15" hidden="false" customHeight="true" outlineLevel="0" collapsed="false">
      <c r="A33" s="38" t="s">
        <v>37</v>
      </c>
      <c r="B33" s="38"/>
      <c r="C33" s="24" t="n">
        <f aca="false">SUM(C18-C32+C31)</f>
        <v>-52966328.23</v>
      </c>
      <c r="D33" s="24" t="n">
        <f aca="false">SUM(D18-D32+D31)</f>
        <v>-12994147.19</v>
      </c>
      <c r="E33" s="24" t="n">
        <f aca="false">SUM(E18-E32+E31)</f>
        <v>-40720419.07</v>
      </c>
      <c r="F33" s="24" t="n">
        <f aca="false">SUM(F18-F32+F31)</f>
        <v>-8740365.99</v>
      </c>
      <c r="G33" s="24" t="n">
        <f aca="false">SUM(G18-G32+G31)</f>
        <v>23961031.1</v>
      </c>
      <c r="H33" s="25" t="n">
        <f aca="false">SUM(H18-H32+H31)</f>
        <v>45354388.68</v>
      </c>
    </row>
    <row r="34" customFormat="false" ht="15" hidden="false" customHeight="true" outlineLevel="0" collapsed="false">
      <c r="A34" s="26"/>
      <c r="B34" s="26"/>
      <c r="C34" s="8"/>
      <c r="D34" s="8"/>
      <c r="E34" s="8"/>
      <c r="F34" s="8"/>
      <c r="G34" s="8"/>
      <c r="H34" s="8"/>
    </row>
    <row r="35" customFormat="false" ht="15" hidden="false" customHeight="true" outlineLevel="0" collapsed="false">
      <c r="A35" s="4" t="s">
        <v>38</v>
      </c>
      <c r="B35" s="39"/>
      <c r="C35" s="40"/>
      <c r="D35" s="40"/>
      <c r="E35" s="40"/>
      <c r="F35" s="40"/>
      <c r="G35" s="40"/>
      <c r="H35" s="40"/>
    </row>
    <row r="36" customFormat="false" ht="15" hidden="false" customHeight="true" outlineLevel="0" collapsed="false">
      <c r="A36" s="28" t="s">
        <v>39</v>
      </c>
      <c r="B36" s="41" t="s">
        <v>40</v>
      </c>
      <c r="C36" s="41"/>
      <c r="D36" s="41"/>
      <c r="E36" s="42" t="s">
        <v>38</v>
      </c>
      <c r="F36" s="42"/>
      <c r="G36" s="42"/>
      <c r="H36" s="42"/>
    </row>
    <row r="37" customFormat="false" ht="15" hidden="false" customHeight="true" outlineLevel="0" collapsed="false">
      <c r="A37" s="28"/>
      <c r="B37" s="43" t="s">
        <v>41</v>
      </c>
      <c r="C37" s="43" t="s">
        <v>42</v>
      </c>
      <c r="D37" s="43" t="s">
        <v>43</v>
      </c>
      <c r="E37" s="14" t="s">
        <v>44</v>
      </c>
      <c r="F37" s="14"/>
      <c r="G37" s="44" t="s">
        <v>45</v>
      </c>
      <c r="H37" s="44"/>
    </row>
    <row r="38" customFormat="false" ht="15" hidden="false" customHeight="true" outlineLevel="0" collapsed="false">
      <c r="A38" s="29" t="s">
        <v>46</v>
      </c>
      <c r="B38" s="16" t="n">
        <v>26245493.8</v>
      </c>
      <c r="C38" s="30" t="n">
        <v>27340831.95</v>
      </c>
      <c r="D38" s="30" t="n">
        <v>28661949.18</v>
      </c>
      <c r="E38" s="37"/>
      <c r="F38" s="37"/>
      <c r="G38" s="37"/>
      <c r="H38" s="45"/>
    </row>
    <row r="39" customFormat="false" ht="15" hidden="false" customHeight="true" outlineLevel="0" collapsed="false">
      <c r="A39" s="29" t="s">
        <v>47</v>
      </c>
      <c r="B39" s="16" t="n">
        <f aca="false">SUM(B40+B41-B42)</f>
        <v>49182349.23</v>
      </c>
      <c r="C39" s="16" t="n">
        <f aca="false">SUM(C40+C41-C42)</f>
        <v>84388013.39</v>
      </c>
      <c r="D39" s="16" t="n">
        <f aca="false">SUM(D40+D41-D42)</f>
        <v>73436482.78</v>
      </c>
      <c r="E39" s="37"/>
      <c r="F39" s="37"/>
      <c r="G39" s="37"/>
      <c r="H39" s="45"/>
    </row>
    <row r="40" customFormat="false" ht="15" hidden="false" customHeight="true" outlineLevel="0" collapsed="false">
      <c r="A40" s="36" t="s">
        <v>48</v>
      </c>
      <c r="B40" s="20" t="n">
        <v>58148635.54</v>
      </c>
      <c r="C40" s="22" t="n">
        <v>84388027.79</v>
      </c>
      <c r="D40" s="20" t="n">
        <v>73436482.78</v>
      </c>
      <c r="E40" s="37"/>
      <c r="F40" s="37"/>
      <c r="G40" s="37"/>
      <c r="H40" s="45"/>
    </row>
    <row r="41" customFormat="false" ht="15" hidden="false" customHeight="true" outlineLevel="0" collapsed="false">
      <c r="A41" s="36" t="s">
        <v>49</v>
      </c>
      <c r="B41" s="20" t="n">
        <v>0</v>
      </c>
      <c r="C41" s="22" t="n">
        <v>0</v>
      </c>
      <c r="D41" s="22" t="n">
        <v>0</v>
      </c>
      <c r="E41" s="37"/>
      <c r="F41" s="37"/>
      <c r="G41" s="37"/>
      <c r="H41" s="45"/>
    </row>
    <row r="42" customFormat="false" ht="15" hidden="false" customHeight="true" outlineLevel="0" collapsed="false">
      <c r="A42" s="36" t="s">
        <v>50</v>
      </c>
      <c r="B42" s="20" t="n">
        <v>8966286.31</v>
      </c>
      <c r="C42" s="22" t="n">
        <v>14.4</v>
      </c>
      <c r="D42" s="20" t="n">
        <v>0</v>
      </c>
      <c r="E42" s="46"/>
      <c r="F42" s="46"/>
      <c r="G42" s="46"/>
      <c r="H42" s="47"/>
    </row>
    <row r="43" customFormat="false" ht="15" hidden="false" customHeight="true" outlineLevel="0" collapsed="false">
      <c r="A43" s="29" t="s">
        <v>51</v>
      </c>
      <c r="B43" s="16" t="n">
        <f aca="false">SUM(B38-B39)</f>
        <v>-22936855.43</v>
      </c>
      <c r="C43" s="16" t="n">
        <f aca="false">SUM(C38-C39)</f>
        <v>-57047181.44</v>
      </c>
      <c r="D43" s="16" t="n">
        <f aca="false">SUM(D38-D39)</f>
        <v>-44774533.6</v>
      </c>
      <c r="E43" s="37"/>
      <c r="F43" s="37"/>
      <c r="G43" s="45"/>
      <c r="H43" s="45"/>
    </row>
    <row r="44" customFormat="false" ht="15" hidden="false" customHeight="true" outlineLevel="0" collapsed="false">
      <c r="A44" s="29" t="s">
        <v>52</v>
      </c>
      <c r="B44" s="20" t="n">
        <v>0</v>
      </c>
      <c r="C44" s="22" t="n">
        <v>0</v>
      </c>
      <c r="D44" s="22" t="n">
        <v>0</v>
      </c>
      <c r="E44" s="37"/>
      <c r="F44" s="37"/>
      <c r="G44" s="45"/>
      <c r="H44" s="45"/>
    </row>
    <row r="45" customFormat="false" ht="15" hidden="false" customHeight="true" outlineLevel="0" collapsed="false">
      <c r="A45" s="29" t="s">
        <v>53</v>
      </c>
      <c r="B45" s="20" t="n">
        <v>1192880.18</v>
      </c>
      <c r="C45" s="22" t="n">
        <v>468326.46</v>
      </c>
      <c r="D45" s="22" t="n">
        <v>0</v>
      </c>
      <c r="E45" s="37"/>
      <c r="F45" s="37"/>
      <c r="G45" s="45"/>
      <c r="H45" s="45"/>
    </row>
    <row r="46" customFormat="false" ht="15" hidden="false" customHeight="true" outlineLevel="0" collapsed="false">
      <c r="A46" s="38" t="s">
        <v>54</v>
      </c>
      <c r="B46" s="24" t="n">
        <f aca="false">SUM(B43+B44-B45)</f>
        <v>-24129735.61</v>
      </c>
      <c r="C46" s="24" t="n">
        <f aca="false">SUM(C43+C44-C45)</f>
        <v>-57515507.9</v>
      </c>
      <c r="D46" s="24" t="n">
        <f aca="false">SUM(D43+D44-D45)</f>
        <v>-44774533.6</v>
      </c>
      <c r="E46" s="24" t="n">
        <v>12740974.3</v>
      </c>
      <c r="F46" s="24"/>
      <c r="G46" s="25" t="n">
        <v>-20644797.99</v>
      </c>
      <c r="H46" s="25"/>
    </row>
    <row r="47" customFormat="false" ht="13.5" hidden="false" customHeight="false" outlineLevel="0" collapsed="false">
      <c r="A47" s="48" t="s">
        <v>55</v>
      </c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48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49" t="s">
        <v>56</v>
      </c>
      <c r="B49" s="50" t="s">
        <v>57</v>
      </c>
      <c r="C49" s="50"/>
      <c r="D49" s="50" t="s">
        <v>58</v>
      </c>
      <c r="E49" s="50"/>
      <c r="F49" s="50"/>
      <c r="G49" s="50" t="s">
        <v>59</v>
      </c>
      <c r="H49" s="50"/>
    </row>
    <row r="50" customFormat="false" ht="12.75" hidden="false" customHeight="false" outlineLevel="0" collapsed="false">
      <c r="A50" s="49" t="s">
        <v>60</v>
      </c>
      <c r="B50" s="50" t="s">
        <v>61</v>
      </c>
      <c r="C50" s="50"/>
      <c r="D50" s="50" t="s">
        <v>62</v>
      </c>
      <c r="E50" s="50"/>
      <c r="F50" s="50"/>
      <c r="G50" s="50" t="s">
        <v>63</v>
      </c>
      <c r="H50" s="50"/>
    </row>
    <row r="51" customFormat="false" ht="14.25" hidden="false" customHeight="false" outlineLevel="0" collapsed="false">
      <c r="A51" s="51"/>
      <c r="B51" s="51"/>
      <c r="C51" s="51"/>
      <c r="D51" s="50" t="s">
        <v>64</v>
      </c>
      <c r="E51" s="50"/>
      <c r="F51" s="50"/>
      <c r="G51" s="50" t="s">
        <v>65</v>
      </c>
      <c r="H51" s="50"/>
      <c r="I51" s="52"/>
    </row>
  </sheetData>
  <mergeCells count="52">
    <mergeCell ref="A1:H1"/>
    <mergeCell ref="A2:H2"/>
    <mergeCell ref="A3:H3"/>
    <mergeCell ref="A7:B8"/>
    <mergeCell ref="C7:E7"/>
    <mergeCell ref="F7:G7"/>
    <mergeCell ref="H7:H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1"/>
    <mergeCell ref="C20:E20"/>
    <mergeCell ref="F20:G20"/>
    <mergeCell ref="H20:H21"/>
    <mergeCell ref="A22:B22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A37"/>
    <mergeCell ref="B36:D36"/>
    <mergeCell ref="E36:H36"/>
    <mergeCell ref="E37:F37"/>
    <mergeCell ref="G37:H37"/>
    <mergeCell ref="E43:F43"/>
    <mergeCell ref="G43:H43"/>
    <mergeCell ref="E44:F44"/>
    <mergeCell ref="G44:H44"/>
    <mergeCell ref="E45:F45"/>
    <mergeCell ref="G45:H45"/>
    <mergeCell ref="E46:F46"/>
    <mergeCell ref="G46:H46"/>
    <mergeCell ref="B49:C49"/>
    <mergeCell ref="D49:F49"/>
    <mergeCell ref="G49:H49"/>
    <mergeCell ref="B50:C50"/>
    <mergeCell ref="D50:F50"/>
    <mergeCell ref="G50:H50"/>
    <mergeCell ref="D51:F51"/>
    <mergeCell ref="G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3-10-15T12:18:11Z</cp:lastPrinted>
  <dcterms:modified xsi:type="dcterms:W3CDTF">2014-11-20T10:22:48Z</dcterms:modified>
  <cp:revision>0</cp:revision>
  <dc:subject/>
  <dc:title/>
</cp:coreProperties>
</file>