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REO-5ºBimestre 2014" sheetId="1" state="visible" r:id="rId2"/>
  </sheets>
  <definedNames>
    <definedName function="false" hidden="false" localSheetId="0" name="_xlnm.Print_Area" vbProcedure="false">'RREO-5ºBimestre 2014'!$A$1:$J$85</definedName>
    <definedName function="false" hidden="false" name="_xlfn_SUMIFS" vbProcedure="false"/>
    <definedName function="false" hidden="false" localSheetId="0" name="Z_FED31D73_12BC_4C9A_9468_72952A34E245__wvu_PrintArea" vbProcedure="false">'RREO-5ºBimestre 2014'!$A$1:$J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6">
  <si>
    <t xml:space="preserve">RELATÓRIO RESUMIDO DA EXECUÇÃO ORÇAMENTÁRIA </t>
  </si>
  <si>
    <t xml:space="preserve"> (Artigo  52, Inciso II, alínea “c” da LC. 101/00)</t>
  </si>
  <si>
    <t xml:space="preserve">- ADMINISTRAÇÃO DIRETA / INDIRETA / FUNDACIONAL -</t>
  </si>
  <si>
    <t xml:space="preserve">MUNICÍPIO DE ATIBAIA</t>
  </si>
  <si>
    <t xml:space="preserve">5º BIMESTRE DE 2014</t>
  </si>
  <si>
    <t xml:space="preserve">Valores expressos em R$</t>
  </si>
  <si>
    <t xml:space="preserve">Cód. Função</t>
  </si>
  <si>
    <t xml:space="preserve">Cód. Subf.</t>
  </si>
  <si>
    <t xml:space="preserve">DESPESAS</t>
  </si>
  <si>
    <t xml:space="preserve">Dotação Anual</t>
  </si>
  <si>
    <t xml:space="preserve">5º BIMESTRE</t>
  </si>
  <si>
    <t xml:space="preserve">Acumulado</t>
  </si>
  <si>
    <t xml:space="preserve">Funções/Subfunções</t>
  </si>
  <si>
    <t xml:space="preserve">Inicial</t>
  </si>
  <si>
    <t xml:space="preserve">Atualizada</t>
  </si>
  <si>
    <t xml:space="preserve">Empenhado</t>
  </si>
  <si>
    <t xml:space="preserve">Liquidado</t>
  </si>
  <si>
    <t xml:space="preserve">a empenhar</t>
  </si>
  <si>
    <t xml:space="preserve">LEGISLATIVO</t>
  </si>
  <si>
    <t xml:space="preserve">Ação Legislativa</t>
  </si>
  <si>
    <t xml:space="preserve">Previdência do Regime Estatutário</t>
  </si>
  <si>
    <t xml:space="preserve">JUDICIÁRIA</t>
  </si>
  <si>
    <t xml:space="preserve">Ação Judicária</t>
  </si>
  <si>
    <t xml:space="preserve">ADMINISTRAÇÃO</t>
  </si>
  <si>
    <t xml:space="preserve">Administração Geral</t>
  </si>
  <si>
    <t xml:space="preserve">Administração Financeira</t>
  </si>
  <si>
    <t xml:space="preserve">Tecnologia da Informação</t>
  </si>
  <si>
    <t xml:space="preserve">Formação de Recursos Humanos</t>
  </si>
  <si>
    <t xml:space="preserve">Administração de Receitas</t>
  </si>
  <si>
    <t xml:space="preserve">Comunicação Social</t>
  </si>
  <si>
    <t xml:space="preserve">SEGURANÇA PÚBLICA</t>
  </si>
  <si>
    <t xml:space="preserve">Policiamento</t>
  </si>
  <si>
    <t xml:space="preserve">Defesa Civil</t>
  </si>
  <si>
    <t xml:space="preserve">ASSISTÊNCIA SOCIAL</t>
  </si>
  <si>
    <t xml:space="preserve">Assistência ao Idoso</t>
  </si>
  <si>
    <t xml:space="preserve">Assist. ao Portador de Deficiência</t>
  </si>
  <si>
    <t xml:space="preserve">Assist. à Criança e ao Adolescente</t>
  </si>
  <si>
    <t xml:space="preserve">Assistência Comunitária</t>
  </si>
  <si>
    <t xml:space="preserve">Alimentação e Nutrição</t>
  </si>
  <si>
    <t xml:space="preserve">Empregabilidade</t>
  </si>
  <si>
    <t xml:space="preserve">PREVIDÊNCIA SOCIAL</t>
  </si>
  <si>
    <t xml:space="preserve">SAÚDE</t>
  </si>
  <si>
    <t xml:space="preserve">Atenção Básica</t>
  </si>
  <si>
    <t xml:space="preserve">Assistência Hospitalar e Ambulatorial</t>
  </si>
  <si>
    <t xml:space="preserve">Vigilância Sanitária</t>
  </si>
  <si>
    <t xml:space="preserve">Vigilância Epidemiológica</t>
  </si>
  <si>
    <t xml:space="preserve">TRABALHO</t>
  </si>
  <si>
    <t xml:space="preserve">Proteção e Benefícios ao Trabalhador</t>
  </si>
  <si>
    <t xml:space="preserve">EDUCAÇÃO</t>
  </si>
  <si>
    <t xml:space="preserve">Ensino Fundamental</t>
  </si>
  <si>
    <t xml:space="preserve">Ensino Médio</t>
  </si>
  <si>
    <t xml:space="preserve">Ensino Profissional</t>
  </si>
  <si>
    <t xml:space="preserve">Educação Infantil</t>
  </si>
  <si>
    <t xml:space="preserve">Educação de Jovens e Adultos</t>
  </si>
  <si>
    <t xml:space="preserve">Educação Especial</t>
  </si>
  <si>
    <t xml:space="preserve">CULTURA</t>
  </si>
  <si>
    <t xml:space="preserve">Difusão Cultural</t>
  </si>
  <si>
    <t xml:space="preserve">DIREITOS DA CIDADANIA</t>
  </si>
  <si>
    <t xml:space="preserve">Direitos Individuais, Coletivos e Difusos</t>
  </si>
  <si>
    <t xml:space="preserve">URBANISMO</t>
  </si>
  <si>
    <t xml:space="preserve">Infra-Estrutura Urbana</t>
  </si>
  <si>
    <t xml:space="preserve">Saneamento Básico Urbano</t>
  </si>
  <si>
    <t xml:space="preserve">HABITAÇÃO</t>
  </si>
  <si>
    <t xml:space="preserve">Habitação Urbana</t>
  </si>
  <si>
    <t xml:space="preserve">GESTÃO AMBIENTAL</t>
  </si>
  <si>
    <t xml:space="preserve">Preservação e Conservação Ambiental</t>
  </si>
  <si>
    <t xml:space="preserve">AGRICULTURA</t>
  </si>
  <si>
    <t xml:space="preserve">Promoção da Produção Animal</t>
  </si>
  <si>
    <t xml:space="preserve">Abastecimento</t>
  </si>
  <si>
    <t xml:space="preserve">Extensão Rural</t>
  </si>
  <si>
    <t xml:space="preserve">COMÉRCIO E SERVIÇOS</t>
  </si>
  <si>
    <t xml:space="preserve">Desenv. Tecnológico e Engenharia</t>
  </si>
  <si>
    <t xml:space="preserve">Promoção Comercial</t>
  </si>
  <si>
    <t xml:space="preserve">Comercialização</t>
  </si>
  <si>
    <t xml:space="preserve">Turismo</t>
  </si>
  <si>
    <t xml:space="preserve">COMUNICAÇÕES</t>
  </si>
  <si>
    <t xml:space="preserve">Telecomunicações</t>
  </si>
  <si>
    <t xml:space="preserve">TRANSPORTE</t>
  </si>
  <si>
    <t xml:space="preserve">Transporte Rodoviário</t>
  </si>
  <si>
    <t xml:space="preserve">DESPORTO E LAZER</t>
  </si>
  <si>
    <t xml:space="preserve">Desporto Comunitário</t>
  </si>
  <si>
    <t xml:space="preserve">ENCARGOS ESPECIAIS</t>
  </si>
  <si>
    <t xml:space="preserve">Serviço da Dívida Interna</t>
  </si>
  <si>
    <t xml:space="preserve">Outros Encargos Especiais</t>
  </si>
  <si>
    <t xml:space="preserve">RESERVA DE CONTINGÊNCIA</t>
  </si>
  <si>
    <t xml:space="preserve">TOTAL</t>
  </si>
  <si>
    <t xml:space="preserve">Saulo Pedroso de Souza</t>
  </si>
  <si>
    <t xml:space="preserve">Márcia Helena Ruttul Aguirra</t>
  </si>
  <si>
    <t xml:space="preserve">Antonia Aparecida Cintra</t>
  </si>
  <si>
    <t xml:space="preserve">Rita de Cássia G. e Martins</t>
  </si>
  <si>
    <t xml:space="preserve">Prefeito Municipal</t>
  </si>
  <si>
    <t xml:space="preserve">Secret.de Planej. e Finanças</t>
  </si>
  <si>
    <t xml:space="preserve">Gerente da Div. de Controladoria</t>
  </si>
  <si>
    <t xml:space="preserve">Ass. de Controle Interno</t>
  </si>
  <si>
    <t xml:space="preserve">CRC 1SP 199.780/O-0</t>
  </si>
  <si>
    <t xml:space="preserve">CRC 1SP 173.493/O-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[$-409]#,##0.00_);\(#,##0.00\)"/>
    <numFmt numFmtId="169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6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4"/>
      <color rgb="FF008080"/>
      <name val="Arial"/>
      <family val="2"/>
    </font>
    <font>
      <sz val="12"/>
      <color rgb="FF008080"/>
      <name val="Arial"/>
      <family val="2"/>
    </font>
    <font>
      <i val="true"/>
      <sz val="9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  <font>
      <sz val="11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8" fontId="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2" borderId="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2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2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3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4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4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5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3" borderId="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3" borderId="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3" borderId="4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3" fillId="3" borderId="4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3" fillId="3" borderId="5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0" borderId="4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5" fillId="0" borderId="4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4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3" borderId="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3" borderId="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3" borderId="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3" borderId="8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3" fillId="3" borderId="8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3" fillId="3" borderId="9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2 2" xfId="22"/>
    <cellStyle name="Normal 3" xfId="23"/>
    <cellStyle name="Normal 4" xfId="24"/>
    <cellStyle name="Normal_Plan1 2 2" xfId="25"/>
    <cellStyle name="Porcentagem 2" xfId="26"/>
    <cellStyle name="Separador de milhares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fals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9.71"/>
    <col collapsed="false" customWidth="true" hidden="false" outlineLevel="0" max="10" min="4" style="2" width="14.7"/>
    <col collapsed="false" customWidth="true" hidden="false" outlineLevel="0" max="11" min="11" style="1" width="13.41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" hidden="false" customHeight="false" outlineLevel="0" collapsed="false">
      <c r="A4" s="6" t="s">
        <v>3</v>
      </c>
      <c r="B4" s="6"/>
      <c r="C4" s="6"/>
      <c r="D4" s="7"/>
      <c r="E4" s="8"/>
      <c r="F4" s="9"/>
      <c r="G4" s="9"/>
      <c r="H4" s="9"/>
      <c r="I4" s="10"/>
      <c r="J4" s="10"/>
    </row>
    <row r="5" customFormat="false" ht="18" hidden="false" customHeight="false" outlineLevel="0" collapsed="false">
      <c r="A5" s="6" t="s">
        <v>4</v>
      </c>
      <c r="B5" s="6"/>
      <c r="C5" s="6"/>
      <c r="D5" s="7"/>
      <c r="E5" s="8"/>
      <c r="F5" s="9"/>
      <c r="G5" s="9"/>
      <c r="H5" s="9"/>
      <c r="I5" s="10"/>
      <c r="J5" s="10"/>
    </row>
    <row r="6" customFormat="false" ht="13.5" hidden="false" customHeight="fals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</row>
    <row r="7" customFormat="false" ht="13.5" hidden="false" customHeight="true" outlineLevel="0" collapsed="false">
      <c r="A7" s="12" t="s">
        <v>6</v>
      </c>
      <c r="B7" s="13" t="s">
        <v>7</v>
      </c>
      <c r="C7" s="14" t="s">
        <v>8</v>
      </c>
      <c r="D7" s="15" t="s">
        <v>9</v>
      </c>
      <c r="E7" s="15"/>
      <c r="F7" s="15" t="s">
        <v>10</v>
      </c>
      <c r="G7" s="15"/>
      <c r="H7" s="16" t="s">
        <v>11</v>
      </c>
      <c r="I7" s="16"/>
      <c r="J7" s="16"/>
    </row>
    <row r="8" customFormat="false" ht="12.75" hidden="false" customHeight="false" outlineLevel="0" collapsed="false">
      <c r="A8" s="12"/>
      <c r="B8" s="13"/>
      <c r="C8" s="17" t="s">
        <v>12</v>
      </c>
      <c r="D8" s="18" t="s">
        <v>13</v>
      </c>
      <c r="E8" s="18" t="s">
        <v>14</v>
      </c>
      <c r="F8" s="18" t="s">
        <v>15</v>
      </c>
      <c r="G8" s="18" t="s">
        <v>16</v>
      </c>
      <c r="H8" s="18" t="s">
        <v>15</v>
      </c>
      <c r="I8" s="18" t="s">
        <v>16</v>
      </c>
      <c r="J8" s="19" t="s">
        <v>17</v>
      </c>
    </row>
    <row r="9" customFormat="false" ht="12.75" hidden="false" customHeight="false" outlineLevel="0" collapsed="false">
      <c r="A9" s="20" t="n">
        <v>1</v>
      </c>
      <c r="B9" s="21" t="n">
        <v>0</v>
      </c>
      <c r="C9" s="22" t="s">
        <v>18</v>
      </c>
      <c r="D9" s="23" t="n">
        <f aca="false">SUM(D10:D11)</f>
        <v>11000000</v>
      </c>
      <c r="E9" s="23" t="n">
        <f aca="false">SUM(E10:E11)</f>
        <v>11000000</v>
      </c>
      <c r="F9" s="23" t="n">
        <f aca="false">SUM(F10:F11)</f>
        <v>1473515.2</v>
      </c>
      <c r="G9" s="23" t="n">
        <f aca="false">SUM(G10:G11)</f>
        <v>1706061.05</v>
      </c>
      <c r="H9" s="23" t="n">
        <f aca="false">SUM(H10:H11)</f>
        <v>8625006.86</v>
      </c>
      <c r="I9" s="23" t="n">
        <f aca="false">SUM(I10:I11)</f>
        <v>8294291.19</v>
      </c>
      <c r="J9" s="24" t="n">
        <f aca="false">E9-H9</f>
        <v>2374993.14</v>
      </c>
      <c r="K9" s="2"/>
    </row>
    <row r="10" customFormat="false" ht="12.75" hidden="false" customHeight="false" outlineLevel="0" collapsed="false">
      <c r="A10" s="25" t="n">
        <v>1</v>
      </c>
      <c r="B10" s="26" t="n">
        <v>31</v>
      </c>
      <c r="C10" s="27" t="s">
        <v>19</v>
      </c>
      <c r="D10" s="28" t="n">
        <v>10177150</v>
      </c>
      <c r="E10" s="28" t="n">
        <v>10176803.87</v>
      </c>
      <c r="F10" s="29" t="n">
        <v>1344907.2</v>
      </c>
      <c r="G10" s="29" t="n">
        <v>1577453.05</v>
      </c>
      <c r="H10" s="29" t="n">
        <v>7994701.26</v>
      </c>
      <c r="I10" s="29" t="n">
        <v>7663985.59</v>
      </c>
      <c r="J10" s="30" t="n">
        <f aca="false">E10-H10</f>
        <v>2182102.61</v>
      </c>
    </row>
    <row r="11" customFormat="false" ht="12.75" hidden="false" customHeight="false" outlineLevel="0" collapsed="false">
      <c r="A11" s="25" t="n">
        <v>1</v>
      </c>
      <c r="B11" s="26" t="n">
        <v>272</v>
      </c>
      <c r="C11" s="27" t="s">
        <v>20</v>
      </c>
      <c r="D11" s="28" t="n">
        <v>822850</v>
      </c>
      <c r="E11" s="28" t="n">
        <v>823196.13</v>
      </c>
      <c r="F11" s="29" t="n">
        <v>128608</v>
      </c>
      <c r="G11" s="29" t="n">
        <v>128608</v>
      </c>
      <c r="H11" s="29" t="n">
        <v>630305.6</v>
      </c>
      <c r="I11" s="29" t="n">
        <v>630305.6</v>
      </c>
      <c r="J11" s="30" t="n">
        <f aca="false">E11-H11</f>
        <v>192890.53</v>
      </c>
    </row>
    <row r="12" customFormat="false" ht="12.75" hidden="false" customHeight="false" outlineLevel="0" collapsed="false">
      <c r="A12" s="20" t="n">
        <v>2</v>
      </c>
      <c r="B12" s="21" t="n">
        <v>0</v>
      </c>
      <c r="C12" s="22" t="s">
        <v>21</v>
      </c>
      <c r="D12" s="23" t="n">
        <f aca="false">SUM(D13)</f>
        <v>4823800</v>
      </c>
      <c r="E12" s="23" t="n">
        <f aca="false">SUM(E13)</f>
        <v>5522800</v>
      </c>
      <c r="F12" s="23" t="n">
        <f aca="false">SUM(F13)</f>
        <v>689622.68</v>
      </c>
      <c r="G12" s="23" t="n">
        <f aca="false">SUM(G13)</f>
        <v>657278.92</v>
      </c>
      <c r="H12" s="23" t="n">
        <f aca="false">SUM(H13)</f>
        <v>4260147.05</v>
      </c>
      <c r="I12" s="23" t="n">
        <f aca="false">SUM(I13)</f>
        <v>4192601.91</v>
      </c>
      <c r="J12" s="24" t="n">
        <f aca="false">E12-H12</f>
        <v>1262652.95</v>
      </c>
    </row>
    <row r="13" customFormat="false" ht="12.75" hidden="false" customHeight="false" outlineLevel="0" collapsed="false">
      <c r="A13" s="25" t="n">
        <v>2</v>
      </c>
      <c r="B13" s="26" t="n">
        <v>61</v>
      </c>
      <c r="C13" s="27" t="s">
        <v>22</v>
      </c>
      <c r="D13" s="28" t="n">
        <v>4823800</v>
      </c>
      <c r="E13" s="28" t="n">
        <v>5522800</v>
      </c>
      <c r="F13" s="29" t="n">
        <v>689622.68</v>
      </c>
      <c r="G13" s="29" t="n">
        <v>657278.92</v>
      </c>
      <c r="H13" s="29" t="n">
        <v>4260147.05</v>
      </c>
      <c r="I13" s="29" t="n">
        <v>4192601.91</v>
      </c>
      <c r="J13" s="30" t="n">
        <f aca="false">E13-H13</f>
        <v>1262652.95</v>
      </c>
    </row>
    <row r="14" customFormat="false" ht="12.75" hidden="false" customHeight="false" outlineLevel="0" collapsed="false">
      <c r="A14" s="20" t="n">
        <v>4</v>
      </c>
      <c r="B14" s="21" t="n">
        <v>0</v>
      </c>
      <c r="C14" s="22" t="s">
        <v>23</v>
      </c>
      <c r="D14" s="23" t="n">
        <f aca="false">SUM(D15:D20)</f>
        <v>42321830</v>
      </c>
      <c r="E14" s="23" t="n">
        <f aca="false">SUM(E15:E20)</f>
        <v>45832725</v>
      </c>
      <c r="F14" s="23" t="n">
        <f aca="false">SUM(F15:F20)</f>
        <v>4623195.38</v>
      </c>
      <c r="G14" s="23" t="n">
        <f aca="false">SUM(G15:G20)</f>
        <v>7165552.28</v>
      </c>
      <c r="H14" s="23" t="n">
        <f aca="false">SUM(H15:H20)</f>
        <v>35986656.68</v>
      </c>
      <c r="I14" s="23" t="n">
        <f aca="false">SUM(I15:I20)</f>
        <v>31737898.78</v>
      </c>
      <c r="J14" s="24" t="n">
        <f aca="false">E14-H14</f>
        <v>9846068.32</v>
      </c>
      <c r="K14" s="2"/>
    </row>
    <row r="15" customFormat="false" ht="12.75" hidden="false" customHeight="false" outlineLevel="0" collapsed="false">
      <c r="A15" s="25" t="n">
        <v>4</v>
      </c>
      <c r="B15" s="26" t="n">
        <v>122</v>
      </c>
      <c r="C15" s="27" t="s">
        <v>24</v>
      </c>
      <c r="D15" s="28" t="n">
        <v>13311300</v>
      </c>
      <c r="E15" s="28" t="n">
        <v>15787095</v>
      </c>
      <c r="F15" s="29" t="n">
        <v>2063110.25</v>
      </c>
      <c r="G15" s="29" t="n">
        <v>2665401.08</v>
      </c>
      <c r="H15" s="29" t="n">
        <v>13112747.87</v>
      </c>
      <c r="I15" s="29" t="n">
        <v>11935206.36</v>
      </c>
      <c r="J15" s="30" t="n">
        <f aca="false">E15-H15</f>
        <v>2674347.13</v>
      </c>
    </row>
    <row r="16" customFormat="false" ht="12.75" hidden="false" customHeight="false" outlineLevel="0" collapsed="false">
      <c r="A16" s="25" t="n">
        <v>4</v>
      </c>
      <c r="B16" s="26" t="n">
        <v>123</v>
      </c>
      <c r="C16" s="27" t="s">
        <v>25</v>
      </c>
      <c r="D16" s="28" t="n">
        <v>13598000</v>
      </c>
      <c r="E16" s="28" t="n">
        <v>13455100</v>
      </c>
      <c r="F16" s="29" t="n">
        <v>1866079.97</v>
      </c>
      <c r="G16" s="29" t="n">
        <v>1769011.25</v>
      </c>
      <c r="H16" s="29" t="n">
        <v>9688856.74</v>
      </c>
      <c r="I16" s="29" t="n">
        <v>8799290.97</v>
      </c>
      <c r="J16" s="30" t="n">
        <f aca="false">E16-H16</f>
        <v>3766243.26</v>
      </c>
    </row>
    <row r="17" customFormat="false" ht="12.75" hidden="false" customHeight="false" outlineLevel="0" collapsed="false">
      <c r="A17" s="25" t="n">
        <v>4</v>
      </c>
      <c r="B17" s="26" t="n">
        <v>126</v>
      </c>
      <c r="C17" s="27" t="s">
        <v>26</v>
      </c>
      <c r="D17" s="28" t="n">
        <v>894200</v>
      </c>
      <c r="E17" s="28" t="n">
        <v>1174200</v>
      </c>
      <c r="F17" s="29" t="n">
        <v>119625.86</v>
      </c>
      <c r="G17" s="29" t="n">
        <v>118792.48</v>
      </c>
      <c r="H17" s="29" t="n">
        <v>652277.46</v>
      </c>
      <c r="I17" s="29" t="n">
        <v>650556.54</v>
      </c>
      <c r="J17" s="30" t="n">
        <f aca="false">E17-H17</f>
        <v>521922.54</v>
      </c>
    </row>
    <row r="18" customFormat="false" ht="12.75" hidden="false" customHeight="false" outlineLevel="0" collapsed="false">
      <c r="A18" s="25" t="n">
        <v>4</v>
      </c>
      <c r="B18" s="26" t="n">
        <v>128</v>
      </c>
      <c r="C18" s="27" t="s">
        <v>27</v>
      </c>
      <c r="D18" s="28" t="n">
        <v>13756140</v>
      </c>
      <c r="E18" s="28" t="n">
        <v>14362140</v>
      </c>
      <c r="F18" s="29" t="n">
        <v>477783.93</v>
      </c>
      <c r="G18" s="29" t="n">
        <v>2515410.08</v>
      </c>
      <c r="H18" s="29" t="n">
        <v>12174112.8</v>
      </c>
      <c r="I18" s="29" t="n">
        <v>9994338.87</v>
      </c>
      <c r="J18" s="30" t="n">
        <f aca="false">E18-H18</f>
        <v>2188027.2</v>
      </c>
    </row>
    <row r="19" customFormat="false" ht="12.75" hidden="false" customHeight="false" outlineLevel="0" collapsed="false">
      <c r="A19" s="25" t="n">
        <v>4</v>
      </c>
      <c r="B19" s="26" t="n">
        <v>129</v>
      </c>
      <c r="C19" s="27" t="s">
        <v>28</v>
      </c>
      <c r="D19" s="28" t="n">
        <v>550000</v>
      </c>
      <c r="E19" s="28" t="n">
        <v>550000</v>
      </c>
      <c r="F19" s="29" t="n">
        <v>0</v>
      </c>
      <c r="G19" s="29" t="n">
        <v>0</v>
      </c>
      <c r="H19" s="29" t="n">
        <v>0</v>
      </c>
      <c r="I19" s="29" t="n">
        <v>0</v>
      </c>
      <c r="J19" s="30" t="n">
        <f aca="false">E19-H19</f>
        <v>550000</v>
      </c>
    </row>
    <row r="20" customFormat="false" ht="12.75" hidden="false" customHeight="false" outlineLevel="0" collapsed="false">
      <c r="A20" s="25" t="n">
        <v>4</v>
      </c>
      <c r="B20" s="26" t="n">
        <v>131</v>
      </c>
      <c r="C20" s="27" t="s">
        <v>29</v>
      </c>
      <c r="D20" s="28" t="n">
        <v>212190</v>
      </c>
      <c r="E20" s="28" t="n">
        <v>504190</v>
      </c>
      <c r="F20" s="29" t="n">
        <v>96595.37</v>
      </c>
      <c r="G20" s="29" t="n">
        <v>96937.39</v>
      </c>
      <c r="H20" s="29" t="n">
        <v>358661.81</v>
      </c>
      <c r="I20" s="29" t="n">
        <v>358506.04</v>
      </c>
      <c r="J20" s="30" t="n">
        <f aca="false">E20-H20</f>
        <v>145528.19</v>
      </c>
    </row>
    <row r="21" customFormat="false" ht="12.75" hidden="false" customHeight="false" outlineLevel="0" collapsed="false">
      <c r="A21" s="20" t="n">
        <v>6</v>
      </c>
      <c r="B21" s="21" t="n">
        <v>0</v>
      </c>
      <c r="C21" s="22" t="s">
        <v>30</v>
      </c>
      <c r="D21" s="23" t="n">
        <f aca="false">SUM(D22:D23)</f>
        <v>5970200</v>
      </c>
      <c r="E21" s="23" t="n">
        <f aca="false">SUM(E22:E23)</f>
        <v>10283100</v>
      </c>
      <c r="F21" s="23" t="n">
        <f aca="false">SUM(F22:F23)</f>
        <v>1369926.93</v>
      </c>
      <c r="G21" s="23" t="n">
        <f aca="false">SUM(G22:G23)</f>
        <v>2070174.72</v>
      </c>
      <c r="H21" s="23" t="n">
        <f aca="false">SUM(H22:H23)</f>
        <v>8492434.88</v>
      </c>
      <c r="I21" s="23" t="n">
        <f aca="false">SUM(I22:I23)</f>
        <v>7945259.84</v>
      </c>
      <c r="J21" s="24" t="n">
        <f aca="false">E21-H21</f>
        <v>1790665.12</v>
      </c>
      <c r="K21" s="2"/>
    </row>
    <row r="22" customFormat="false" ht="12.75" hidden="false" customHeight="false" outlineLevel="0" collapsed="false">
      <c r="A22" s="25" t="n">
        <v>6</v>
      </c>
      <c r="B22" s="26" t="n">
        <v>181</v>
      </c>
      <c r="C22" s="27" t="s">
        <v>31</v>
      </c>
      <c r="D22" s="28" t="n">
        <v>5268200</v>
      </c>
      <c r="E22" s="28" t="n">
        <v>8338100</v>
      </c>
      <c r="F22" s="29" t="n">
        <v>1222436.87</v>
      </c>
      <c r="G22" s="29" t="n">
        <v>1443018.6</v>
      </c>
      <c r="H22" s="29" t="n">
        <v>6932107.69</v>
      </c>
      <c r="I22" s="29" t="n">
        <v>6387503.77</v>
      </c>
      <c r="J22" s="30" t="n">
        <f aca="false">E22-H22</f>
        <v>1405992.31</v>
      </c>
    </row>
    <row r="23" customFormat="false" ht="12.75" hidden="false" customHeight="false" outlineLevel="0" collapsed="false">
      <c r="A23" s="25" t="n">
        <v>6</v>
      </c>
      <c r="B23" s="26" t="n">
        <v>182</v>
      </c>
      <c r="C23" s="27" t="s">
        <v>32</v>
      </c>
      <c r="D23" s="28" t="n">
        <v>702000</v>
      </c>
      <c r="E23" s="28" t="n">
        <v>1945000</v>
      </c>
      <c r="F23" s="29" t="n">
        <v>147490.06</v>
      </c>
      <c r="G23" s="29" t="n">
        <v>627156.12</v>
      </c>
      <c r="H23" s="29" t="n">
        <v>1560327.19</v>
      </c>
      <c r="I23" s="29" t="n">
        <v>1557756.07</v>
      </c>
      <c r="J23" s="30" t="n">
        <f aca="false">E23-H23</f>
        <v>384672.81</v>
      </c>
    </row>
    <row r="24" customFormat="false" ht="12.75" hidden="false" customHeight="false" outlineLevel="0" collapsed="false">
      <c r="A24" s="20" t="n">
        <v>8</v>
      </c>
      <c r="B24" s="21" t="n">
        <v>0</v>
      </c>
      <c r="C24" s="22" t="s">
        <v>33</v>
      </c>
      <c r="D24" s="23" t="n">
        <f aca="false">SUM(D25:D30)</f>
        <v>10295800</v>
      </c>
      <c r="E24" s="23" t="n">
        <f aca="false">SUM(E25:E30)</f>
        <v>14285472.33</v>
      </c>
      <c r="F24" s="23" t="n">
        <f aca="false">SUM(F25:F30)</f>
        <v>1425981.37</v>
      </c>
      <c r="G24" s="23" t="n">
        <f aca="false">SUM(G25:G30)</f>
        <v>2126933.47</v>
      </c>
      <c r="H24" s="23" t="n">
        <f aca="false">SUM(H25:H30)</f>
        <v>12130629.03</v>
      </c>
      <c r="I24" s="23" t="n">
        <f aca="false">SUM(I25:I30)</f>
        <v>9773120.83</v>
      </c>
      <c r="J24" s="24" t="n">
        <f aca="false">E24-H24</f>
        <v>2154843.3</v>
      </c>
    </row>
    <row r="25" customFormat="false" ht="12.75" hidden="false" customHeight="false" outlineLevel="0" collapsed="false">
      <c r="A25" s="25" t="n">
        <v>8</v>
      </c>
      <c r="B25" s="26" t="n">
        <v>241</v>
      </c>
      <c r="C25" s="27" t="s">
        <v>34</v>
      </c>
      <c r="D25" s="28" t="n">
        <v>220000</v>
      </c>
      <c r="E25" s="28" t="n">
        <v>665245.36</v>
      </c>
      <c r="F25" s="29" t="n">
        <v>1215.1</v>
      </c>
      <c r="G25" s="29" t="n">
        <v>35373.7</v>
      </c>
      <c r="H25" s="29" t="n">
        <v>639127.72</v>
      </c>
      <c r="I25" s="29" t="n">
        <v>37545.7</v>
      </c>
      <c r="J25" s="30" t="n">
        <f aca="false">E25-H25</f>
        <v>26117.64</v>
      </c>
    </row>
    <row r="26" customFormat="false" ht="12.75" hidden="false" customHeight="false" outlineLevel="0" collapsed="false">
      <c r="A26" s="25" t="n">
        <v>8</v>
      </c>
      <c r="B26" s="26" t="n">
        <v>242</v>
      </c>
      <c r="C26" s="27" t="s">
        <v>35</v>
      </c>
      <c r="D26" s="28" t="n">
        <v>110100</v>
      </c>
      <c r="E26" s="28" t="n">
        <v>113540.29</v>
      </c>
      <c r="F26" s="29" t="n">
        <v>0</v>
      </c>
      <c r="G26" s="29" t="n">
        <v>2835</v>
      </c>
      <c r="H26" s="29" t="n">
        <v>102020</v>
      </c>
      <c r="I26" s="29" t="n">
        <v>96350</v>
      </c>
      <c r="J26" s="30" t="n">
        <f aca="false">E26-H26</f>
        <v>11520.29</v>
      </c>
    </row>
    <row r="27" customFormat="false" ht="12.75" hidden="false" customHeight="false" outlineLevel="0" collapsed="false">
      <c r="A27" s="25" t="n">
        <v>8</v>
      </c>
      <c r="B27" s="26" t="n">
        <v>243</v>
      </c>
      <c r="C27" s="27" t="s">
        <v>36</v>
      </c>
      <c r="D27" s="28" t="n">
        <v>690500</v>
      </c>
      <c r="E27" s="28" t="n">
        <v>1098604.95</v>
      </c>
      <c r="F27" s="29" t="n">
        <v>185579.15</v>
      </c>
      <c r="G27" s="29" t="n">
        <v>228051.56</v>
      </c>
      <c r="H27" s="29" t="n">
        <v>795597.86</v>
      </c>
      <c r="I27" s="29" t="n">
        <v>615607.85</v>
      </c>
      <c r="J27" s="30" t="n">
        <f aca="false">E27-H27</f>
        <v>303007.09</v>
      </c>
    </row>
    <row r="28" customFormat="false" ht="12.75" hidden="false" customHeight="false" outlineLevel="0" collapsed="false">
      <c r="A28" s="25" t="n">
        <v>8</v>
      </c>
      <c r="B28" s="26" t="n">
        <v>244</v>
      </c>
      <c r="C28" s="27" t="s">
        <v>37</v>
      </c>
      <c r="D28" s="28" t="n">
        <v>7996900</v>
      </c>
      <c r="E28" s="28" t="n">
        <v>10382076</v>
      </c>
      <c r="F28" s="29" t="n">
        <v>1007463.18</v>
      </c>
      <c r="G28" s="29" t="n">
        <v>1654068.98</v>
      </c>
      <c r="H28" s="29" t="n">
        <v>8821792.74</v>
      </c>
      <c r="I28" s="29" t="n">
        <v>8095467.07</v>
      </c>
      <c r="J28" s="30" t="n">
        <f aca="false">E28-H28</f>
        <v>1560283.26</v>
      </c>
    </row>
    <row r="29" customFormat="false" ht="12.75" hidden="false" customHeight="false" outlineLevel="0" collapsed="false">
      <c r="A29" s="25" t="n">
        <v>8</v>
      </c>
      <c r="B29" s="26" t="n">
        <v>306</v>
      </c>
      <c r="C29" s="27" t="s">
        <v>38</v>
      </c>
      <c r="D29" s="28" t="n">
        <v>927300</v>
      </c>
      <c r="E29" s="28" t="n">
        <v>1511580.73</v>
      </c>
      <c r="F29" s="29" t="n">
        <v>190489</v>
      </c>
      <c r="G29" s="29" t="n">
        <v>79442</v>
      </c>
      <c r="H29" s="29" t="n">
        <v>1281672.83</v>
      </c>
      <c r="I29" s="29" t="n">
        <v>557025.68</v>
      </c>
      <c r="J29" s="30" t="n">
        <f aca="false">E29-H29</f>
        <v>229907.9</v>
      </c>
    </row>
    <row r="30" customFormat="false" ht="12.75" hidden="false" customHeight="false" outlineLevel="0" collapsed="false">
      <c r="A30" s="25" t="n">
        <v>8</v>
      </c>
      <c r="B30" s="26" t="n">
        <v>333</v>
      </c>
      <c r="C30" s="27" t="s">
        <v>39</v>
      </c>
      <c r="D30" s="28" t="n">
        <v>351000</v>
      </c>
      <c r="E30" s="28" t="n">
        <v>514425</v>
      </c>
      <c r="F30" s="29" t="n">
        <v>41234.94</v>
      </c>
      <c r="G30" s="29" t="n">
        <v>127162.23</v>
      </c>
      <c r="H30" s="29" t="n">
        <v>490417.88</v>
      </c>
      <c r="I30" s="29" t="n">
        <v>371124.53</v>
      </c>
      <c r="J30" s="30" t="n">
        <f aca="false">E30-H30</f>
        <v>24007.12</v>
      </c>
    </row>
    <row r="31" customFormat="false" ht="12.75" hidden="false" customHeight="false" outlineLevel="0" collapsed="false">
      <c r="A31" s="20" t="n">
        <v>9</v>
      </c>
      <c r="B31" s="21" t="n">
        <v>0</v>
      </c>
      <c r="C31" s="22" t="s">
        <v>40</v>
      </c>
      <c r="D31" s="23" t="n">
        <f aca="false">SUM(D32)</f>
        <v>2417700</v>
      </c>
      <c r="E31" s="23" t="n">
        <f aca="false">SUM(E32)</f>
        <v>2377700</v>
      </c>
      <c r="F31" s="23" t="n">
        <f aca="false">SUM(F32)</f>
        <v>368235.78</v>
      </c>
      <c r="G31" s="23" t="n">
        <f aca="false">SUM(G32)</f>
        <v>368235.78</v>
      </c>
      <c r="H31" s="23" t="n">
        <f aca="false">SUM(H32)</f>
        <v>1811030.38</v>
      </c>
      <c r="I31" s="23" t="n">
        <f aca="false">SUM(I32)</f>
        <v>1811030.38</v>
      </c>
      <c r="J31" s="24" t="n">
        <f aca="false">E31-H31</f>
        <v>566669.62</v>
      </c>
    </row>
    <row r="32" customFormat="false" ht="12.75" hidden="false" customHeight="false" outlineLevel="0" collapsed="false">
      <c r="A32" s="25" t="n">
        <v>9</v>
      </c>
      <c r="B32" s="26" t="n">
        <v>272</v>
      </c>
      <c r="C32" s="27" t="s">
        <v>20</v>
      </c>
      <c r="D32" s="28" t="n">
        <v>2417700</v>
      </c>
      <c r="E32" s="28" t="n">
        <v>2377700</v>
      </c>
      <c r="F32" s="29" t="n">
        <v>368235.78</v>
      </c>
      <c r="G32" s="29" t="n">
        <v>368235.78</v>
      </c>
      <c r="H32" s="29" t="n">
        <v>1811030.38</v>
      </c>
      <c r="I32" s="29" t="n">
        <v>1811030.38</v>
      </c>
      <c r="J32" s="30" t="n">
        <f aca="false">E32-H32</f>
        <v>566669.62</v>
      </c>
    </row>
    <row r="33" customFormat="false" ht="12.75" hidden="false" customHeight="false" outlineLevel="0" collapsed="false">
      <c r="A33" s="20" t="n">
        <v>10</v>
      </c>
      <c r="B33" s="21" t="n">
        <v>0</v>
      </c>
      <c r="C33" s="22" t="s">
        <v>41</v>
      </c>
      <c r="D33" s="23" t="n">
        <f aca="false">SUM(D34:D37)</f>
        <v>80987200</v>
      </c>
      <c r="E33" s="23" t="n">
        <f aca="false">SUM(E34:E37)</f>
        <v>89794655.79</v>
      </c>
      <c r="F33" s="23" t="n">
        <f aca="false">SUM(F34:F37)</f>
        <v>7501377.11</v>
      </c>
      <c r="G33" s="23" t="n">
        <f aca="false">SUM(G34:G37)</f>
        <v>15090482.09</v>
      </c>
      <c r="H33" s="23" t="n">
        <f aca="false">SUM(H34:H37)</f>
        <v>80293755.73</v>
      </c>
      <c r="I33" s="23" t="n">
        <f aca="false">SUM(I34:I37)</f>
        <v>70103965.07</v>
      </c>
      <c r="J33" s="24" t="n">
        <f aca="false">E33-H33</f>
        <v>9500900.05999999</v>
      </c>
    </row>
    <row r="34" customFormat="false" ht="12.75" hidden="false" customHeight="false" outlineLevel="0" collapsed="false">
      <c r="A34" s="25" t="n">
        <v>10</v>
      </c>
      <c r="B34" s="26" t="n">
        <v>301</v>
      </c>
      <c r="C34" s="27" t="s">
        <v>42</v>
      </c>
      <c r="D34" s="28" t="n">
        <v>41426900</v>
      </c>
      <c r="E34" s="28" t="n">
        <v>47044172.26</v>
      </c>
      <c r="F34" s="29" t="n">
        <v>6614398.56</v>
      </c>
      <c r="G34" s="29" t="n">
        <v>7933782.35</v>
      </c>
      <c r="H34" s="29" t="n">
        <v>40242906.32</v>
      </c>
      <c r="I34" s="29" t="n">
        <v>36994961.51</v>
      </c>
      <c r="J34" s="30" t="n">
        <f aca="false">E34-H34</f>
        <v>6801265.94</v>
      </c>
    </row>
    <row r="35" customFormat="false" ht="12.75" hidden="false" customHeight="false" outlineLevel="0" collapsed="false">
      <c r="A35" s="25" t="n">
        <v>10</v>
      </c>
      <c r="B35" s="26" t="n">
        <v>302</v>
      </c>
      <c r="C35" s="27" t="s">
        <v>43</v>
      </c>
      <c r="D35" s="28" t="n">
        <v>36312000</v>
      </c>
      <c r="E35" s="28" t="n">
        <v>38729627.28</v>
      </c>
      <c r="F35" s="29" t="n">
        <v>475407.48</v>
      </c>
      <c r="G35" s="29" t="n">
        <v>6279001.05</v>
      </c>
      <c r="H35" s="29" t="n">
        <v>37171636.92</v>
      </c>
      <c r="I35" s="29" t="n">
        <v>30379260.69</v>
      </c>
      <c r="J35" s="30" t="n">
        <f aca="false">E35-H35</f>
        <v>1557990.36</v>
      </c>
    </row>
    <row r="36" customFormat="false" ht="12.75" hidden="false" customHeight="false" outlineLevel="0" collapsed="false">
      <c r="A36" s="25" t="n">
        <v>10</v>
      </c>
      <c r="B36" s="26" t="n">
        <v>304</v>
      </c>
      <c r="C36" s="27" t="s">
        <v>44</v>
      </c>
      <c r="D36" s="28" t="n">
        <v>1711600</v>
      </c>
      <c r="E36" s="28" t="n">
        <v>1860857.71</v>
      </c>
      <c r="F36" s="29" t="n">
        <v>228080.9</v>
      </c>
      <c r="G36" s="29" t="n">
        <v>407555.63</v>
      </c>
      <c r="H36" s="29" t="n">
        <v>1474454.79</v>
      </c>
      <c r="I36" s="29" t="n">
        <v>1419684.82</v>
      </c>
      <c r="J36" s="30" t="n">
        <f aca="false">E36-H36</f>
        <v>386402.92</v>
      </c>
    </row>
    <row r="37" customFormat="false" ht="12.75" hidden="false" customHeight="false" outlineLevel="0" collapsed="false">
      <c r="A37" s="25" t="n">
        <v>10</v>
      </c>
      <c r="B37" s="26" t="n">
        <v>305</v>
      </c>
      <c r="C37" s="27" t="s">
        <v>45</v>
      </c>
      <c r="D37" s="28" t="n">
        <v>1536700</v>
      </c>
      <c r="E37" s="28" t="n">
        <v>2159998.54</v>
      </c>
      <c r="F37" s="29" t="n">
        <v>183490.17</v>
      </c>
      <c r="G37" s="29" t="n">
        <v>470143.06</v>
      </c>
      <c r="H37" s="29" t="n">
        <v>1404757.7</v>
      </c>
      <c r="I37" s="29" t="n">
        <v>1310058.05</v>
      </c>
      <c r="J37" s="30" t="n">
        <f aca="false">E37-H37</f>
        <v>755240.84</v>
      </c>
    </row>
    <row r="38" customFormat="false" ht="12.75" hidden="false" customHeight="false" outlineLevel="0" collapsed="false">
      <c r="A38" s="20" t="n">
        <v>11</v>
      </c>
      <c r="B38" s="21" t="n">
        <v>0</v>
      </c>
      <c r="C38" s="22" t="s">
        <v>46</v>
      </c>
      <c r="D38" s="23" t="n">
        <f aca="false">SUM(D39)</f>
        <v>5000</v>
      </c>
      <c r="E38" s="23" t="n">
        <f aca="false">SUM(E39)</f>
        <v>2000</v>
      </c>
      <c r="F38" s="23" t="n">
        <f aca="false">SUM(F39)</f>
        <v>0</v>
      </c>
      <c r="G38" s="23" t="n">
        <f aca="false">SUM(G39)</f>
        <v>0</v>
      </c>
      <c r="H38" s="23" t="n">
        <f aca="false">SUM(H39)</f>
        <v>0</v>
      </c>
      <c r="I38" s="23" t="n">
        <f aca="false">SUM(I39)</f>
        <v>0</v>
      </c>
      <c r="J38" s="24" t="n">
        <f aca="false">E38-H38</f>
        <v>2000</v>
      </c>
    </row>
    <row r="39" customFormat="false" ht="12.75" hidden="false" customHeight="false" outlineLevel="0" collapsed="false">
      <c r="A39" s="25" t="n">
        <v>11</v>
      </c>
      <c r="B39" s="26" t="n">
        <v>331</v>
      </c>
      <c r="C39" s="27" t="s">
        <v>47</v>
      </c>
      <c r="D39" s="28" t="n">
        <v>5000</v>
      </c>
      <c r="E39" s="28" t="n">
        <v>2000</v>
      </c>
      <c r="F39" s="29" t="n">
        <v>0</v>
      </c>
      <c r="G39" s="29" t="n">
        <v>0</v>
      </c>
      <c r="H39" s="29" t="n">
        <v>0</v>
      </c>
      <c r="I39" s="29" t="n">
        <v>0</v>
      </c>
      <c r="J39" s="30" t="n">
        <f aca="false">E39-H39</f>
        <v>2000</v>
      </c>
    </row>
    <row r="40" customFormat="false" ht="12.75" hidden="false" customHeight="false" outlineLevel="0" collapsed="false">
      <c r="A40" s="20" t="n">
        <v>12</v>
      </c>
      <c r="B40" s="21" t="n">
        <v>0</v>
      </c>
      <c r="C40" s="22" t="s">
        <v>48</v>
      </c>
      <c r="D40" s="23" t="n">
        <f aca="false">SUM(D41:D46)</f>
        <v>97192800</v>
      </c>
      <c r="E40" s="23" t="n">
        <f aca="false">SUM(E41:E46)</f>
        <v>113817422.81</v>
      </c>
      <c r="F40" s="23" t="n">
        <f aca="false">SUM(F41:F46)</f>
        <v>13739656.99</v>
      </c>
      <c r="G40" s="23" t="n">
        <f aca="false">SUM(G41:G46)</f>
        <v>19359168.44</v>
      </c>
      <c r="H40" s="23" t="n">
        <f aca="false">SUM(H41:H46)</f>
        <v>94236420</v>
      </c>
      <c r="I40" s="23" t="n">
        <f aca="false">SUM(I41:I46)</f>
        <v>78466857.99</v>
      </c>
      <c r="J40" s="24" t="n">
        <f aca="false">E40-H40</f>
        <v>19581002.81</v>
      </c>
    </row>
    <row r="41" customFormat="false" ht="12.75" hidden="false" customHeight="false" outlineLevel="0" collapsed="false">
      <c r="A41" s="25" t="n">
        <v>12</v>
      </c>
      <c r="B41" s="26" t="n">
        <v>361</v>
      </c>
      <c r="C41" s="27" t="s">
        <v>49</v>
      </c>
      <c r="D41" s="28" t="n">
        <v>62495310</v>
      </c>
      <c r="E41" s="28" t="n">
        <v>69270544.54</v>
      </c>
      <c r="F41" s="29" t="n">
        <v>7177333.76</v>
      </c>
      <c r="G41" s="29" t="n">
        <v>11134055.82</v>
      </c>
      <c r="H41" s="29" t="n">
        <v>56875922.22</v>
      </c>
      <c r="I41" s="29" t="n">
        <v>48135970.24</v>
      </c>
      <c r="J41" s="30" t="n">
        <f aca="false">E41-H41</f>
        <v>12394622.32</v>
      </c>
    </row>
    <row r="42" customFormat="false" ht="12.75" hidden="false" customHeight="false" outlineLevel="0" collapsed="false">
      <c r="A42" s="25" t="n">
        <v>12</v>
      </c>
      <c r="B42" s="26" t="n">
        <v>362</v>
      </c>
      <c r="C42" s="27" t="s">
        <v>50</v>
      </c>
      <c r="D42" s="28" t="n">
        <v>416100</v>
      </c>
      <c r="E42" s="28" t="n">
        <v>502040</v>
      </c>
      <c r="F42" s="29" t="n">
        <v>8836.43</v>
      </c>
      <c r="G42" s="29" t="n">
        <v>85851.43</v>
      </c>
      <c r="H42" s="29" t="n">
        <v>502016.17</v>
      </c>
      <c r="I42" s="29" t="n">
        <v>412016.97</v>
      </c>
      <c r="J42" s="30" t="n">
        <f aca="false">E42-H42</f>
        <v>23.8300000000163</v>
      </c>
    </row>
    <row r="43" customFormat="false" ht="12.75" hidden="false" customHeight="false" outlineLevel="0" collapsed="false">
      <c r="A43" s="25" t="n">
        <v>12</v>
      </c>
      <c r="B43" s="26" t="n">
        <v>363</v>
      </c>
      <c r="C43" s="27" t="s">
        <v>51</v>
      </c>
      <c r="D43" s="28" t="n">
        <v>171000</v>
      </c>
      <c r="E43" s="28" t="n">
        <v>221700</v>
      </c>
      <c r="F43" s="29" t="n">
        <v>20766.97</v>
      </c>
      <c r="G43" s="29" t="n">
        <v>36983.15</v>
      </c>
      <c r="H43" s="29" t="n">
        <v>185728.77</v>
      </c>
      <c r="I43" s="29" t="n">
        <v>150998.29</v>
      </c>
      <c r="J43" s="30" t="n">
        <f aca="false">E43-H43</f>
        <v>35971.23</v>
      </c>
    </row>
    <row r="44" customFormat="false" ht="12.75" hidden="false" customHeight="false" outlineLevel="0" collapsed="false">
      <c r="A44" s="25" t="n">
        <v>12</v>
      </c>
      <c r="B44" s="26" t="n">
        <v>365</v>
      </c>
      <c r="C44" s="27" t="s">
        <v>52</v>
      </c>
      <c r="D44" s="28" t="n">
        <v>31895066</v>
      </c>
      <c r="E44" s="28" t="n">
        <v>41249824.99</v>
      </c>
      <c r="F44" s="29" t="n">
        <v>6350836.67</v>
      </c>
      <c r="G44" s="29" t="n">
        <v>7723417.64</v>
      </c>
      <c r="H44" s="29" t="n">
        <v>34772386.93</v>
      </c>
      <c r="I44" s="29" t="n">
        <v>28065204.75</v>
      </c>
      <c r="J44" s="30" t="n">
        <f aca="false">E44-H44</f>
        <v>6477438.06</v>
      </c>
    </row>
    <row r="45" customFormat="false" ht="12.75" hidden="false" customHeight="false" outlineLevel="0" collapsed="false">
      <c r="A45" s="25" t="n">
        <v>12</v>
      </c>
      <c r="B45" s="26" t="n">
        <v>366</v>
      </c>
      <c r="C45" s="27" t="s">
        <v>53</v>
      </c>
      <c r="D45" s="28" t="n">
        <v>229000</v>
      </c>
      <c r="E45" s="28" t="n">
        <v>719089.28</v>
      </c>
      <c r="F45" s="29" t="n">
        <v>-1405.11</v>
      </c>
      <c r="G45" s="29" t="n">
        <v>109897.2</v>
      </c>
      <c r="H45" s="29" t="n">
        <v>496194.67</v>
      </c>
      <c r="I45" s="29" t="n">
        <v>390864.71</v>
      </c>
      <c r="J45" s="30" t="n">
        <f aca="false">E45-H45</f>
        <v>222894.61</v>
      </c>
    </row>
    <row r="46" customFormat="false" ht="12.75" hidden="false" customHeight="false" outlineLevel="0" collapsed="false">
      <c r="A46" s="25" t="n">
        <v>12</v>
      </c>
      <c r="B46" s="26" t="n">
        <v>367</v>
      </c>
      <c r="C46" s="27" t="s">
        <v>54</v>
      </c>
      <c r="D46" s="28" t="n">
        <v>1986324</v>
      </c>
      <c r="E46" s="28" t="n">
        <v>1854224</v>
      </c>
      <c r="F46" s="29" t="n">
        <v>183288.27</v>
      </c>
      <c r="G46" s="29" t="n">
        <v>268963.2</v>
      </c>
      <c r="H46" s="29" t="n">
        <v>1404171.24</v>
      </c>
      <c r="I46" s="29" t="n">
        <v>1311803.03</v>
      </c>
      <c r="J46" s="30" t="n">
        <f aca="false">E46-H46</f>
        <v>450052.76</v>
      </c>
    </row>
    <row r="47" customFormat="false" ht="12.75" hidden="false" customHeight="false" outlineLevel="0" collapsed="false">
      <c r="A47" s="20" t="n">
        <v>13</v>
      </c>
      <c r="B47" s="21" t="n">
        <v>0</v>
      </c>
      <c r="C47" s="22" t="s">
        <v>55</v>
      </c>
      <c r="D47" s="23" t="n">
        <f aca="false">SUM(D48)</f>
        <v>4813100</v>
      </c>
      <c r="E47" s="23" t="n">
        <f aca="false">SUM(E48)</f>
        <v>7987000</v>
      </c>
      <c r="F47" s="23" t="n">
        <f aca="false">SUM(F48)</f>
        <v>620489.33</v>
      </c>
      <c r="G47" s="23" t="n">
        <f aca="false">SUM(G48)</f>
        <v>1073399.85</v>
      </c>
      <c r="H47" s="23" t="n">
        <f aca="false">SUM(H48)</f>
        <v>7050632.08</v>
      </c>
      <c r="I47" s="23" t="n">
        <f aca="false">SUM(I48)</f>
        <v>6715211.29</v>
      </c>
      <c r="J47" s="24" t="n">
        <f aca="false">E47-H47</f>
        <v>936367.92</v>
      </c>
    </row>
    <row r="48" customFormat="false" ht="12.75" hidden="false" customHeight="false" outlineLevel="0" collapsed="false">
      <c r="A48" s="25" t="n">
        <v>13</v>
      </c>
      <c r="B48" s="26" t="n">
        <v>392</v>
      </c>
      <c r="C48" s="27" t="s">
        <v>56</v>
      </c>
      <c r="D48" s="28" t="n">
        <v>4813100</v>
      </c>
      <c r="E48" s="28" t="n">
        <v>7987000</v>
      </c>
      <c r="F48" s="29" t="n">
        <v>620489.33</v>
      </c>
      <c r="G48" s="29" t="n">
        <v>1073399.85</v>
      </c>
      <c r="H48" s="29" t="n">
        <v>7050632.08</v>
      </c>
      <c r="I48" s="29" t="n">
        <v>6715211.29</v>
      </c>
      <c r="J48" s="30" t="n">
        <f aca="false">E48-H48</f>
        <v>936367.92</v>
      </c>
    </row>
    <row r="49" customFormat="false" ht="12.75" hidden="false" customHeight="false" outlineLevel="0" collapsed="false">
      <c r="A49" s="20" t="n">
        <v>14</v>
      </c>
      <c r="B49" s="21" t="n">
        <v>0</v>
      </c>
      <c r="C49" s="22" t="s">
        <v>57</v>
      </c>
      <c r="D49" s="23" t="n">
        <f aca="false">SUM(D50:D52)</f>
        <v>902600</v>
      </c>
      <c r="E49" s="23" t="n">
        <f aca="false">SUM(E50:E52)</f>
        <v>1178421</v>
      </c>
      <c r="F49" s="23" t="n">
        <f aca="false">SUM(F50:F52)</f>
        <v>59736.24</v>
      </c>
      <c r="G49" s="23" t="n">
        <f aca="false">SUM(G50:G52)</f>
        <v>139409.39</v>
      </c>
      <c r="H49" s="23" t="n">
        <f aca="false">SUM(H50:H52)</f>
        <v>729026.3</v>
      </c>
      <c r="I49" s="23" t="n">
        <f aca="false">SUM(I50:I52)</f>
        <v>683861.73</v>
      </c>
      <c r="J49" s="24" t="n">
        <f aca="false">E49-H49</f>
        <v>449394.7</v>
      </c>
    </row>
    <row r="50" customFormat="false" ht="12.75" hidden="false" customHeight="false" outlineLevel="0" collapsed="false">
      <c r="A50" s="25" t="n">
        <v>14</v>
      </c>
      <c r="B50" s="26" t="n">
        <v>241</v>
      </c>
      <c r="C50" s="27" t="s">
        <v>34</v>
      </c>
      <c r="D50" s="28" t="n">
        <v>120000</v>
      </c>
      <c r="E50" s="28" t="n">
        <v>158914.6</v>
      </c>
      <c r="F50" s="29" t="n">
        <v>7540.22</v>
      </c>
      <c r="G50" s="29" t="n">
        <v>29443.5</v>
      </c>
      <c r="H50" s="29" t="n">
        <v>150423.14</v>
      </c>
      <c r="I50" s="29" t="n">
        <v>137226.42</v>
      </c>
      <c r="J50" s="30" t="n">
        <f aca="false">E50-H50</f>
        <v>8491.45999999999</v>
      </c>
    </row>
    <row r="51" customFormat="false" ht="12.75" hidden="false" customHeight="false" outlineLevel="0" collapsed="false">
      <c r="A51" s="25" t="n">
        <v>14</v>
      </c>
      <c r="B51" s="26" t="n">
        <v>244</v>
      </c>
      <c r="C51" s="27" t="s">
        <v>37</v>
      </c>
      <c r="D51" s="28" t="n">
        <v>104000</v>
      </c>
      <c r="E51" s="28" t="n">
        <v>133321</v>
      </c>
      <c r="F51" s="29" t="n">
        <v>0</v>
      </c>
      <c r="G51" s="29" t="n">
        <v>22546.83</v>
      </c>
      <c r="H51" s="29" t="n">
        <v>131321</v>
      </c>
      <c r="I51" s="29" t="n">
        <v>120707.59</v>
      </c>
      <c r="J51" s="30" t="n">
        <f aca="false">E51-H51</f>
        <v>2000</v>
      </c>
    </row>
    <row r="52" customFormat="false" ht="12.75" hidden="false" customHeight="false" outlineLevel="0" collapsed="false">
      <c r="A52" s="25" t="n">
        <v>14</v>
      </c>
      <c r="B52" s="26" t="n">
        <v>422</v>
      </c>
      <c r="C52" s="27" t="s">
        <v>58</v>
      </c>
      <c r="D52" s="28" t="n">
        <v>678600</v>
      </c>
      <c r="E52" s="28" t="n">
        <v>886185.4</v>
      </c>
      <c r="F52" s="29" t="n">
        <v>52196.02</v>
      </c>
      <c r="G52" s="29" t="n">
        <v>87419.06</v>
      </c>
      <c r="H52" s="29" t="n">
        <v>447282.16</v>
      </c>
      <c r="I52" s="29" t="n">
        <v>425927.72</v>
      </c>
      <c r="J52" s="30" t="n">
        <f aca="false">E52-H52</f>
        <v>438903.24</v>
      </c>
    </row>
    <row r="53" customFormat="false" ht="12.75" hidden="false" customHeight="false" outlineLevel="0" collapsed="false">
      <c r="A53" s="20" t="n">
        <v>15</v>
      </c>
      <c r="B53" s="21" t="n">
        <v>0</v>
      </c>
      <c r="C53" s="22" t="s">
        <v>59</v>
      </c>
      <c r="D53" s="23" t="n">
        <f aca="false">SUM(D54:D55)</f>
        <v>55564960</v>
      </c>
      <c r="E53" s="23" t="n">
        <f aca="false">SUM(E54:E55)</f>
        <v>76931159.14</v>
      </c>
      <c r="F53" s="23" t="n">
        <f aca="false">SUM(F54:F55)</f>
        <v>4818401.75</v>
      </c>
      <c r="G53" s="23" t="n">
        <f aca="false">SUM(G54:G55)</f>
        <v>5837639.01</v>
      </c>
      <c r="H53" s="23" t="n">
        <f aca="false">SUM(H54:H55)</f>
        <v>42347814.12</v>
      </c>
      <c r="I53" s="23" t="n">
        <f aca="false">SUM(I54:I55)</f>
        <v>36198463.29</v>
      </c>
      <c r="J53" s="24" t="n">
        <f aca="false">E53-H53</f>
        <v>34583345.02</v>
      </c>
    </row>
    <row r="54" customFormat="false" ht="12.75" hidden="false" customHeight="false" outlineLevel="0" collapsed="false">
      <c r="A54" s="25" t="n">
        <v>15</v>
      </c>
      <c r="B54" s="26" t="n">
        <v>451</v>
      </c>
      <c r="C54" s="27" t="s">
        <v>60</v>
      </c>
      <c r="D54" s="28" t="n">
        <v>44517960</v>
      </c>
      <c r="E54" s="28" t="n">
        <v>65996739.14</v>
      </c>
      <c r="F54" s="29" t="n">
        <v>4812331.75</v>
      </c>
      <c r="G54" s="29" t="n">
        <v>5266928.51</v>
      </c>
      <c r="H54" s="29" t="n">
        <v>37467780.42</v>
      </c>
      <c r="I54" s="29" t="n">
        <v>33194545.4</v>
      </c>
      <c r="J54" s="30" t="n">
        <f aca="false">E54-H54</f>
        <v>28528958.72</v>
      </c>
    </row>
    <row r="55" customFormat="false" ht="12.75" hidden="false" customHeight="false" outlineLevel="0" collapsed="false">
      <c r="A55" s="25" t="n">
        <v>15</v>
      </c>
      <c r="B55" s="26" t="n">
        <v>512</v>
      </c>
      <c r="C55" s="27" t="s">
        <v>61</v>
      </c>
      <c r="D55" s="28" t="n">
        <v>11047000</v>
      </c>
      <c r="E55" s="28" t="n">
        <v>10934420</v>
      </c>
      <c r="F55" s="29" t="n">
        <v>6070</v>
      </c>
      <c r="G55" s="29" t="n">
        <v>570710.5</v>
      </c>
      <c r="H55" s="29" t="n">
        <v>4880033.7</v>
      </c>
      <c r="I55" s="29" t="n">
        <v>3003917.89</v>
      </c>
      <c r="J55" s="30" t="n">
        <f aca="false">E55-H55</f>
        <v>6054386.3</v>
      </c>
    </row>
    <row r="56" customFormat="false" ht="12.75" hidden="false" customHeight="false" outlineLevel="0" collapsed="false">
      <c r="A56" s="20" t="n">
        <v>16</v>
      </c>
      <c r="B56" s="21" t="n">
        <v>0</v>
      </c>
      <c r="C56" s="22" t="s">
        <v>62</v>
      </c>
      <c r="D56" s="23" t="n">
        <f aca="false">SUM(D57)</f>
        <v>1834300</v>
      </c>
      <c r="E56" s="23" t="n">
        <f aca="false">SUM(E57)</f>
        <v>2500044.47</v>
      </c>
      <c r="F56" s="23" t="n">
        <f aca="false">SUM(F57)</f>
        <v>143955.3</v>
      </c>
      <c r="G56" s="23" t="n">
        <f aca="false">SUM(G57)</f>
        <v>159130.25</v>
      </c>
      <c r="H56" s="23" t="n">
        <f aca="false">SUM(H57)</f>
        <v>1133138.94</v>
      </c>
      <c r="I56" s="23" t="n">
        <f aca="false">SUM(I57)</f>
        <v>1052810.47</v>
      </c>
      <c r="J56" s="24" t="n">
        <f aca="false">E56-H56</f>
        <v>1366905.53</v>
      </c>
    </row>
    <row r="57" customFormat="false" ht="12.75" hidden="false" customHeight="false" outlineLevel="0" collapsed="false">
      <c r="A57" s="25" t="n">
        <v>16</v>
      </c>
      <c r="B57" s="26" t="n">
        <v>482</v>
      </c>
      <c r="C57" s="27" t="s">
        <v>63</v>
      </c>
      <c r="D57" s="28" t="n">
        <v>1834300</v>
      </c>
      <c r="E57" s="28" t="n">
        <v>2500044.47</v>
      </c>
      <c r="F57" s="29" t="n">
        <v>143955.3</v>
      </c>
      <c r="G57" s="29" t="n">
        <v>159130.25</v>
      </c>
      <c r="H57" s="29" t="n">
        <v>1133138.94</v>
      </c>
      <c r="I57" s="29" t="n">
        <v>1052810.47</v>
      </c>
      <c r="J57" s="30" t="n">
        <f aca="false">E57-H57</f>
        <v>1366905.53</v>
      </c>
    </row>
    <row r="58" customFormat="false" ht="12.75" hidden="false" customHeight="false" outlineLevel="0" collapsed="false">
      <c r="A58" s="20" t="n">
        <v>18</v>
      </c>
      <c r="B58" s="21" t="n">
        <v>0</v>
      </c>
      <c r="C58" s="22" t="s">
        <v>64</v>
      </c>
      <c r="D58" s="23" t="n">
        <f aca="false">SUM(D59)</f>
        <v>97000</v>
      </c>
      <c r="E58" s="23" t="n">
        <f aca="false">SUM(E59)</f>
        <v>197000</v>
      </c>
      <c r="F58" s="23" t="n">
        <f aca="false">SUM(F59)</f>
        <v>53092.46</v>
      </c>
      <c r="G58" s="23" t="n">
        <f aca="false">SUM(G59)</f>
        <v>0</v>
      </c>
      <c r="H58" s="23" t="n">
        <f aca="false">SUM(H59)</f>
        <v>53092.46</v>
      </c>
      <c r="I58" s="23" t="n">
        <f aca="false">SUM(I59)</f>
        <v>0</v>
      </c>
      <c r="J58" s="24" t="n">
        <f aca="false">E58-H58</f>
        <v>143907.54</v>
      </c>
    </row>
    <row r="59" customFormat="false" ht="12.75" hidden="false" customHeight="false" outlineLevel="0" collapsed="false">
      <c r="A59" s="25" t="n">
        <v>18</v>
      </c>
      <c r="B59" s="26" t="n">
        <v>541</v>
      </c>
      <c r="C59" s="27" t="s">
        <v>65</v>
      </c>
      <c r="D59" s="28" t="n">
        <v>97000</v>
      </c>
      <c r="E59" s="28" t="n">
        <v>197000</v>
      </c>
      <c r="F59" s="29" t="n">
        <v>53092.46</v>
      </c>
      <c r="G59" s="29" t="n">
        <v>0</v>
      </c>
      <c r="H59" s="29" t="n">
        <v>53092.46</v>
      </c>
      <c r="I59" s="29" t="n">
        <v>0</v>
      </c>
      <c r="J59" s="30" t="n">
        <f aca="false">E59-H59</f>
        <v>143907.54</v>
      </c>
    </row>
    <row r="60" customFormat="false" ht="12.75" hidden="false" customHeight="false" outlineLevel="0" collapsed="false">
      <c r="A60" s="20" t="n">
        <v>20</v>
      </c>
      <c r="B60" s="21" t="n">
        <v>0</v>
      </c>
      <c r="C60" s="22" t="s">
        <v>66</v>
      </c>
      <c r="D60" s="23" t="n">
        <f aca="false">SUM(D61:D63)</f>
        <v>4636600</v>
      </c>
      <c r="E60" s="23" t="n">
        <f aca="false">SUM(E61:E63)</f>
        <v>5513751.73</v>
      </c>
      <c r="F60" s="23" t="n">
        <f aca="false">SUM(F61:F63)</f>
        <v>388288.75</v>
      </c>
      <c r="G60" s="23" t="n">
        <f aca="false">SUM(G61:G63)</f>
        <v>630568.58</v>
      </c>
      <c r="H60" s="23" t="n">
        <f aca="false">SUM(H61:H63)</f>
        <v>4902921.42</v>
      </c>
      <c r="I60" s="23" t="n">
        <f aca="false">SUM(I61:I63)</f>
        <v>3933753.17</v>
      </c>
      <c r="J60" s="24" t="n">
        <f aca="false">E60-H60</f>
        <v>610830.310000001</v>
      </c>
    </row>
    <row r="61" customFormat="false" ht="12.75" hidden="false" customHeight="false" outlineLevel="0" collapsed="false">
      <c r="A61" s="25" t="n">
        <v>20</v>
      </c>
      <c r="B61" s="26" t="n">
        <v>602</v>
      </c>
      <c r="C61" s="27" t="s">
        <v>67</v>
      </c>
      <c r="D61" s="28" t="n">
        <v>219000</v>
      </c>
      <c r="E61" s="28" t="n">
        <v>549473.59</v>
      </c>
      <c r="F61" s="29" t="n">
        <v>15771.27</v>
      </c>
      <c r="G61" s="29" t="n">
        <v>11754.37</v>
      </c>
      <c r="H61" s="29" t="n">
        <v>423098.88</v>
      </c>
      <c r="I61" s="29" t="n">
        <v>413506.28</v>
      </c>
      <c r="J61" s="30" t="n">
        <f aca="false">E61-H61</f>
        <v>126374.71</v>
      </c>
    </row>
    <row r="62" customFormat="false" ht="12.75" hidden="false" customHeight="false" outlineLevel="0" collapsed="false">
      <c r="A62" s="25" t="n">
        <v>20</v>
      </c>
      <c r="B62" s="26" t="n">
        <v>605</v>
      </c>
      <c r="C62" s="27" t="s">
        <v>68</v>
      </c>
      <c r="D62" s="28" t="n">
        <v>4277200</v>
      </c>
      <c r="E62" s="28" t="n">
        <v>4752705.12</v>
      </c>
      <c r="F62" s="29" t="n">
        <v>346308.72</v>
      </c>
      <c r="G62" s="29" t="n">
        <v>579827.1</v>
      </c>
      <c r="H62" s="29" t="n">
        <v>4272396.53</v>
      </c>
      <c r="I62" s="29" t="n">
        <v>3354811.38</v>
      </c>
      <c r="J62" s="30" t="n">
        <f aca="false">E62-H62</f>
        <v>480308.59</v>
      </c>
    </row>
    <row r="63" customFormat="false" ht="12.75" hidden="false" customHeight="false" outlineLevel="0" collapsed="false">
      <c r="A63" s="25" t="n">
        <v>20</v>
      </c>
      <c r="B63" s="26" t="n">
        <v>606</v>
      </c>
      <c r="C63" s="27" t="s">
        <v>69</v>
      </c>
      <c r="D63" s="28" t="n">
        <v>140400</v>
      </c>
      <c r="E63" s="28" t="n">
        <v>211573.02</v>
      </c>
      <c r="F63" s="29" t="n">
        <v>26208.76</v>
      </c>
      <c r="G63" s="29" t="n">
        <v>38987.11</v>
      </c>
      <c r="H63" s="29" t="n">
        <v>207426.01</v>
      </c>
      <c r="I63" s="29" t="n">
        <v>165435.51</v>
      </c>
      <c r="J63" s="30" t="n">
        <f aca="false">E63-H63</f>
        <v>4147.00999999998</v>
      </c>
    </row>
    <row r="64" customFormat="false" ht="12.75" hidden="false" customHeight="false" outlineLevel="0" collapsed="false">
      <c r="A64" s="20" t="n">
        <v>23</v>
      </c>
      <c r="B64" s="21" t="n">
        <v>0</v>
      </c>
      <c r="C64" s="22" t="s">
        <v>70</v>
      </c>
      <c r="D64" s="23" t="n">
        <f aca="false">SUM(D65:D68)</f>
        <v>12965600</v>
      </c>
      <c r="E64" s="23" t="n">
        <f aca="false">SUM(E65:E68)</f>
        <v>16270895.75</v>
      </c>
      <c r="F64" s="23" t="n">
        <f aca="false">SUM(F65:F68)</f>
        <v>2514851.88</v>
      </c>
      <c r="G64" s="23" t="n">
        <f aca="false">SUM(G65:G68)</f>
        <v>1968196.96</v>
      </c>
      <c r="H64" s="23" t="n">
        <f aca="false">SUM(H65:H68)</f>
        <v>13198625.32</v>
      </c>
      <c r="I64" s="23" t="n">
        <f aca="false">SUM(I65:I68)</f>
        <v>7402270.91</v>
      </c>
      <c r="J64" s="24" t="n">
        <f aca="false">E64-H64</f>
        <v>3072270.43</v>
      </c>
    </row>
    <row r="65" customFormat="false" ht="12.75" hidden="false" customHeight="false" outlineLevel="0" collapsed="false">
      <c r="A65" s="25" t="n">
        <v>23</v>
      </c>
      <c r="B65" s="26" t="n">
        <v>572</v>
      </c>
      <c r="C65" s="27" t="s">
        <v>71</v>
      </c>
      <c r="D65" s="28" t="n">
        <v>3000000</v>
      </c>
      <c r="E65" s="28" t="n">
        <v>0</v>
      </c>
      <c r="F65" s="29" t="n">
        <v>0</v>
      </c>
      <c r="G65" s="29" t="n">
        <v>0</v>
      </c>
      <c r="H65" s="29" t="n">
        <v>0</v>
      </c>
      <c r="I65" s="29" t="n">
        <v>0</v>
      </c>
      <c r="J65" s="30" t="n">
        <f aca="false">E65-H65</f>
        <v>0</v>
      </c>
    </row>
    <row r="66" customFormat="false" ht="12.75" hidden="false" customHeight="false" outlineLevel="0" collapsed="false">
      <c r="A66" s="25" t="n">
        <v>23</v>
      </c>
      <c r="B66" s="26" t="n">
        <v>691</v>
      </c>
      <c r="C66" s="27" t="s">
        <v>72</v>
      </c>
      <c r="D66" s="28" t="n">
        <v>3063600</v>
      </c>
      <c r="E66" s="28" t="n">
        <v>3014100</v>
      </c>
      <c r="F66" s="29" t="n">
        <v>479978.62</v>
      </c>
      <c r="G66" s="29" t="n">
        <v>423417.08</v>
      </c>
      <c r="H66" s="29" t="n">
        <v>2272647.34</v>
      </c>
      <c r="I66" s="29" t="n">
        <v>1964439.31</v>
      </c>
      <c r="J66" s="30" t="n">
        <f aca="false">E66-H66</f>
        <v>741452.66</v>
      </c>
    </row>
    <row r="67" customFormat="false" ht="12.75" hidden="false" customHeight="false" outlineLevel="0" collapsed="false">
      <c r="A67" s="25" t="n">
        <v>23</v>
      </c>
      <c r="B67" s="26" t="n">
        <v>692</v>
      </c>
      <c r="C67" s="27" t="s">
        <v>73</v>
      </c>
      <c r="D67" s="28" t="n">
        <v>3000</v>
      </c>
      <c r="E67" s="28" t="n">
        <v>3000</v>
      </c>
      <c r="F67" s="29" t="n">
        <v>0</v>
      </c>
      <c r="G67" s="29" t="n">
        <v>0</v>
      </c>
      <c r="H67" s="29" t="n">
        <v>0</v>
      </c>
      <c r="I67" s="29" t="n">
        <v>0</v>
      </c>
      <c r="J67" s="30" t="n">
        <f aca="false">E67-H67</f>
        <v>3000</v>
      </c>
    </row>
    <row r="68" customFormat="false" ht="12.75" hidden="false" customHeight="false" outlineLevel="0" collapsed="false">
      <c r="A68" s="25" t="n">
        <v>23</v>
      </c>
      <c r="B68" s="26" t="n">
        <v>695</v>
      </c>
      <c r="C68" s="27" t="s">
        <v>74</v>
      </c>
      <c r="D68" s="28" t="n">
        <v>6899000</v>
      </c>
      <c r="E68" s="28" t="n">
        <v>13253795.75</v>
      </c>
      <c r="F68" s="29" t="n">
        <v>2034873.26</v>
      </c>
      <c r="G68" s="29" t="n">
        <v>1544779.88</v>
      </c>
      <c r="H68" s="29" t="n">
        <v>10925977.98</v>
      </c>
      <c r="I68" s="29" t="n">
        <v>5437831.6</v>
      </c>
      <c r="J68" s="30" t="n">
        <f aca="false">E68-H68</f>
        <v>2327817.77</v>
      </c>
    </row>
    <row r="69" customFormat="false" ht="12.75" hidden="false" customHeight="false" outlineLevel="0" collapsed="false">
      <c r="A69" s="20" t="n">
        <v>24</v>
      </c>
      <c r="B69" s="21" t="n">
        <v>0</v>
      </c>
      <c r="C69" s="22" t="s">
        <v>75</v>
      </c>
      <c r="D69" s="23" t="n">
        <f aca="false">SUM(D70:D71)</f>
        <v>3323810</v>
      </c>
      <c r="E69" s="23" t="n">
        <f aca="false">SUM(E70:E71)</f>
        <v>3995922</v>
      </c>
      <c r="F69" s="23" t="n">
        <f aca="false">SUM(F70:F71)</f>
        <v>229304.85</v>
      </c>
      <c r="G69" s="23" t="n">
        <f aca="false">SUM(G70:G71)</f>
        <v>424881.96</v>
      </c>
      <c r="H69" s="23" t="n">
        <f aca="false">SUM(H70:H71)</f>
        <v>3227323.01</v>
      </c>
      <c r="I69" s="23" t="n">
        <f aca="false">SUM(I70:I71)</f>
        <v>2955187.6</v>
      </c>
      <c r="J69" s="24" t="n">
        <f aca="false">E69-H69</f>
        <v>768598.99</v>
      </c>
    </row>
    <row r="70" customFormat="false" ht="12.75" hidden="false" customHeight="false" outlineLevel="0" collapsed="false">
      <c r="A70" s="25" t="n">
        <v>24</v>
      </c>
      <c r="B70" s="26" t="n">
        <v>131</v>
      </c>
      <c r="C70" s="27" t="s">
        <v>29</v>
      </c>
      <c r="D70" s="28" t="n">
        <v>3313810</v>
      </c>
      <c r="E70" s="28" t="n">
        <v>3985922</v>
      </c>
      <c r="F70" s="29" t="n">
        <v>229304.85</v>
      </c>
      <c r="G70" s="29" t="n">
        <v>424881.96</v>
      </c>
      <c r="H70" s="29" t="n">
        <v>3227323.01</v>
      </c>
      <c r="I70" s="29" t="n">
        <v>2955187.6</v>
      </c>
      <c r="J70" s="30" t="n">
        <f aca="false">E70-H70</f>
        <v>758598.99</v>
      </c>
    </row>
    <row r="71" customFormat="false" ht="12.75" hidden="false" customHeight="false" outlineLevel="0" collapsed="false">
      <c r="A71" s="25" t="n">
        <v>24</v>
      </c>
      <c r="B71" s="26" t="n">
        <v>722</v>
      </c>
      <c r="C71" s="27" t="s">
        <v>76</v>
      </c>
      <c r="D71" s="28" t="n">
        <v>10000</v>
      </c>
      <c r="E71" s="28" t="n">
        <v>10000</v>
      </c>
      <c r="F71" s="29" t="n">
        <v>0</v>
      </c>
      <c r="G71" s="29" t="n">
        <v>0</v>
      </c>
      <c r="H71" s="29" t="n">
        <v>0</v>
      </c>
      <c r="I71" s="29" t="n">
        <v>0</v>
      </c>
      <c r="J71" s="30" t="n">
        <f aca="false">E71-H71</f>
        <v>10000</v>
      </c>
    </row>
    <row r="72" customFormat="false" ht="12.75" hidden="false" customHeight="false" outlineLevel="0" collapsed="false">
      <c r="A72" s="20" t="n">
        <v>26</v>
      </c>
      <c r="B72" s="21" t="n">
        <v>0</v>
      </c>
      <c r="C72" s="22" t="s">
        <v>77</v>
      </c>
      <c r="D72" s="23" t="n">
        <f aca="false">SUM(D73)</f>
        <v>7834400</v>
      </c>
      <c r="E72" s="23" t="n">
        <f aca="false">SUM(E73)</f>
        <v>9061078.1</v>
      </c>
      <c r="F72" s="23" t="n">
        <f aca="false">SUM(F73)</f>
        <v>1518036.57</v>
      </c>
      <c r="G72" s="23" t="n">
        <f aca="false">SUM(G73)</f>
        <v>1568945.25</v>
      </c>
      <c r="H72" s="23" t="n">
        <f aca="false">SUM(H73)</f>
        <v>7746499.9</v>
      </c>
      <c r="I72" s="23" t="n">
        <f aca="false">SUM(I73)</f>
        <v>6032623.65</v>
      </c>
      <c r="J72" s="24" t="n">
        <f aca="false">E72-H72</f>
        <v>1314578.2</v>
      </c>
    </row>
    <row r="73" customFormat="false" ht="12.75" hidden="false" customHeight="false" outlineLevel="0" collapsed="false">
      <c r="A73" s="25" t="n">
        <v>26</v>
      </c>
      <c r="B73" s="26" t="n">
        <v>782</v>
      </c>
      <c r="C73" s="27" t="s">
        <v>78</v>
      </c>
      <c r="D73" s="28" t="n">
        <v>7834400</v>
      </c>
      <c r="E73" s="28" t="n">
        <v>9061078.1</v>
      </c>
      <c r="F73" s="29" t="n">
        <v>1518036.57</v>
      </c>
      <c r="G73" s="29" t="n">
        <v>1568945.25</v>
      </c>
      <c r="H73" s="29" t="n">
        <v>7746499.9</v>
      </c>
      <c r="I73" s="29" t="n">
        <v>6032623.65</v>
      </c>
      <c r="J73" s="30" t="n">
        <f aca="false">E73-H73</f>
        <v>1314578.2</v>
      </c>
    </row>
    <row r="74" customFormat="false" ht="12.75" hidden="false" customHeight="false" outlineLevel="0" collapsed="false">
      <c r="A74" s="20" t="n">
        <v>27</v>
      </c>
      <c r="B74" s="21" t="n">
        <v>0</v>
      </c>
      <c r="C74" s="22" t="s">
        <v>79</v>
      </c>
      <c r="D74" s="23" t="n">
        <f aca="false">SUM(D75)</f>
        <v>4202700</v>
      </c>
      <c r="E74" s="23" t="n">
        <f aca="false">SUM(E75)</f>
        <v>5710837.78</v>
      </c>
      <c r="F74" s="23" t="n">
        <f aca="false">SUM(F75)</f>
        <v>668002.99</v>
      </c>
      <c r="G74" s="23" t="n">
        <f aca="false">SUM(G75)</f>
        <v>683238.05</v>
      </c>
      <c r="H74" s="23" t="n">
        <f aca="false">SUM(H75)</f>
        <v>4732247.15</v>
      </c>
      <c r="I74" s="23" t="n">
        <f aca="false">SUM(I75)</f>
        <v>4593546.37</v>
      </c>
      <c r="J74" s="24" t="n">
        <f aca="false">E74-H74</f>
        <v>978590.63</v>
      </c>
    </row>
    <row r="75" customFormat="false" ht="12.75" hidden="false" customHeight="false" outlineLevel="0" collapsed="false">
      <c r="A75" s="25" t="n">
        <v>27</v>
      </c>
      <c r="B75" s="26" t="n">
        <v>812</v>
      </c>
      <c r="C75" s="27" t="s">
        <v>80</v>
      </c>
      <c r="D75" s="28" t="n">
        <v>4202700</v>
      </c>
      <c r="E75" s="28" t="n">
        <v>5710837.78</v>
      </c>
      <c r="F75" s="29" t="n">
        <v>668002.99</v>
      </c>
      <c r="G75" s="29" t="n">
        <v>683238.05</v>
      </c>
      <c r="H75" s="29" t="n">
        <v>4732247.15</v>
      </c>
      <c r="I75" s="29" t="n">
        <v>4593546.37</v>
      </c>
      <c r="J75" s="30" t="n">
        <f aca="false">E75-H75</f>
        <v>978590.63</v>
      </c>
    </row>
    <row r="76" customFormat="false" ht="12.75" hidden="false" customHeight="false" outlineLevel="0" collapsed="false">
      <c r="A76" s="20" t="n">
        <v>28</v>
      </c>
      <c r="B76" s="21" t="n">
        <v>0</v>
      </c>
      <c r="C76" s="22" t="s">
        <v>81</v>
      </c>
      <c r="D76" s="23" t="n">
        <f aca="false">SUM(D77:D78)</f>
        <v>7804600</v>
      </c>
      <c r="E76" s="23" t="n">
        <f aca="false">SUM(E77:E78)</f>
        <v>7804600</v>
      </c>
      <c r="F76" s="23" t="n">
        <f aca="false">SUM(F77:F78)</f>
        <v>1682782.92</v>
      </c>
      <c r="G76" s="23" t="n">
        <f aca="false">SUM(G77:G78)</f>
        <v>1783895.93</v>
      </c>
      <c r="H76" s="23" t="n">
        <f aca="false">SUM(H77:H78)</f>
        <v>6615203.82</v>
      </c>
      <c r="I76" s="23" t="n">
        <f aca="false">SUM(I77:I78)</f>
        <v>6606305.46</v>
      </c>
      <c r="J76" s="24" t="n">
        <f aca="false">E76-H76</f>
        <v>1189396.18</v>
      </c>
    </row>
    <row r="77" customFormat="false" ht="12.75" hidden="false" customHeight="false" outlineLevel="0" collapsed="false">
      <c r="A77" s="25" t="n">
        <v>28</v>
      </c>
      <c r="B77" s="26" t="n">
        <v>843</v>
      </c>
      <c r="C77" s="27" t="s">
        <v>82</v>
      </c>
      <c r="D77" s="28" t="n">
        <v>6600000</v>
      </c>
      <c r="E77" s="28" t="n">
        <v>6159553.91</v>
      </c>
      <c r="F77" s="29" t="n">
        <v>1041727.67</v>
      </c>
      <c r="G77" s="29" t="n">
        <v>1054541.92</v>
      </c>
      <c r="H77" s="29" t="n">
        <v>4980157.73</v>
      </c>
      <c r="I77" s="29" t="n">
        <v>4971259.37</v>
      </c>
      <c r="J77" s="30" t="n">
        <f aca="false">E77-H77</f>
        <v>1179396.18</v>
      </c>
    </row>
    <row r="78" customFormat="false" ht="12.75" hidden="false" customHeight="false" outlineLevel="0" collapsed="false">
      <c r="A78" s="25" t="n">
        <v>28</v>
      </c>
      <c r="B78" s="26" t="n">
        <v>846</v>
      </c>
      <c r="C78" s="27" t="s">
        <v>83</v>
      </c>
      <c r="D78" s="28" t="n">
        <v>1204600</v>
      </c>
      <c r="E78" s="28" t="n">
        <v>1645046.09</v>
      </c>
      <c r="F78" s="29" t="n">
        <v>641055.25</v>
      </c>
      <c r="G78" s="29" t="n">
        <v>729354.01</v>
      </c>
      <c r="H78" s="29" t="n">
        <v>1635046.09</v>
      </c>
      <c r="I78" s="29" t="n">
        <v>1635046.09</v>
      </c>
      <c r="J78" s="30" t="n">
        <f aca="false">E78-H78</f>
        <v>10000</v>
      </c>
    </row>
    <row r="79" customFormat="false" ht="12.75" hidden="false" customHeight="false" outlineLevel="0" collapsed="false">
      <c r="A79" s="31" t="s">
        <v>84</v>
      </c>
      <c r="B79" s="31"/>
      <c r="C79" s="31"/>
      <c r="D79" s="23" t="n">
        <v>3006000</v>
      </c>
      <c r="E79" s="23" t="n">
        <v>2906000</v>
      </c>
      <c r="F79" s="23" t="n">
        <v>0</v>
      </c>
      <c r="G79" s="23" t="n">
        <v>0</v>
      </c>
      <c r="H79" s="23" t="n">
        <v>0</v>
      </c>
      <c r="I79" s="23" t="n">
        <v>0</v>
      </c>
      <c r="J79" s="24" t="n">
        <f aca="false">E79-H79</f>
        <v>2906000</v>
      </c>
    </row>
    <row r="80" customFormat="false" ht="13.5" hidden="false" customHeight="false" outlineLevel="0" collapsed="false">
      <c r="A80" s="32"/>
      <c r="B80" s="33"/>
      <c r="C80" s="34" t="s">
        <v>85</v>
      </c>
      <c r="D80" s="35" t="n">
        <f aca="false">SUM(D9+D12+D14+D21+D24+D31+D33+D38+D40+D47+D49+D53+D56+D58+D60+D64+D69+D72+D74+D76+D79)</f>
        <v>362000000</v>
      </c>
      <c r="E80" s="35" t="n">
        <f aca="false">SUM(E9+E12+E14+E21+E24+E31+E33+E38+E40+E47+E49+E53+E56+E58+E60+E64+E69+E72+E74+E76+E79)</f>
        <v>432972585.9</v>
      </c>
      <c r="F80" s="35" t="n">
        <f aca="false">SUM(F9+F12+F14+F21+F24+F31+F33+F38+F40+F47+F49+F53+F56+F58+F60+F64+F69+F72+F74+F76+F79)</f>
        <v>43888454.48</v>
      </c>
      <c r="G80" s="35" t="n">
        <f aca="false">SUM(G9+G12+G14+G21+G24+G31+G33+G38+G40+G47+G49+G53+G56+G58+G60+G64+G69+G72+G74+G76+G79)</f>
        <v>62813191.98</v>
      </c>
      <c r="H80" s="35" t="n">
        <f aca="false">SUM(H9+H12+H14+H21+H24+H31+H33+H38+H40+H47+H49+H53+H56+H58+H60+H64+H69+H72+H74+H76+H79)</f>
        <v>337572605.13</v>
      </c>
      <c r="I80" s="35" t="n">
        <f aca="false">SUM(I9+I12+I14+I21+I24+I31+I33+I38+I40+I47+I49+I53+I56+I58+I60+I64+I69+I72+I74+I76+I79)</f>
        <v>288499059.93</v>
      </c>
      <c r="J80" s="36" t="n">
        <f aca="false">SUM(J9+J12+J14+J21+J24+J31+J33+J38+J40+J47+J49+J53+J56+J58+J60+J64+J69+J72+J74+J76+J79)</f>
        <v>95399980.77</v>
      </c>
    </row>
    <row r="81" customFormat="false" ht="13.5" hidden="false" customHeight="false" outlineLevel="0" collapsed="false"/>
    <row r="82" customFormat="false" ht="12.75" hidden="false" customHeight="false" outlineLevel="0" collapsed="false">
      <c r="A82" s="37"/>
      <c r="B82" s="37"/>
      <c r="C82" s="37"/>
      <c r="D82" s="37"/>
      <c r="E82" s="37"/>
      <c r="F82" s="37"/>
      <c r="G82" s="37"/>
      <c r="H82" s="37"/>
      <c r="I82" s="37"/>
      <c r="J82" s="37"/>
    </row>
    <row r="83" s="40" customFormat="true" ht="14.25" hidden="false" customHeight="false" outlineLevel="0" collapsed="false">
      <c r="A83" s="38"/>
      <c r="B83" s="39" t="s">
        <v>86</v>
      </c>
      <c r="C83" s="39"/>
      <c r="D83" s="39" t="s">
        <v>87</v>
      </c>
      <c r="E83" s="39"/>
      <c r="F83" s="39" t="s">
        <v>88</v>
      </c>
      <c r="G83" s="39"/>
      <c r="H83" s="39"/>
      <c r="I83" s="39" t="s">
        <v>89</v>
      </c>
      <c r="J83" s="39"/>
    </row>
    <row r="84" s="40" customFormat="true" ht="14.25" hidden="false" customHeight="false" outlineLevel="0" collapsed="false">
      <c r="B84" s="39" t="s">
        <v>90</v>
      </c>
      <c r="C84" s="39"/>
      <c r="D84" s="39" t="s">
        <v>91</v>
      </c>
      <c r="E84" s="39"/>
      <c r="F84" s="39" t="s">
        <v>92</v>
      </c>
      <c r="G84" s="39"/>
      <c r="H84" s="39"/>
      <c r="I84" s="39" t="s">
        <v>93</v>
      </c>
      <c r="J84" s="39"/>
    </row>
    <row r="85" customFormat="false" ht="14.25" hidden="false" customHeight="false" outlineLevel="0" collapsed="false">
      <c r="B85" s="41"/>
      <c r="C85" s="41"/>
      <c r="D85" s="42"/>
      <c r="E85" s="42"/>
      <c r="F85" s="39" t="s">
        <v>94</v>
      </c>
      <c r="G85" s="39"/>
      <c r="H85" s="39"/>
      <c r="I85" s="39" t="s">
        <v>95</v>
      </c>
      <c r="J85" s="39"/>
      <c r="K85" s="43"/>
    </row>
  </sheetData>
  <mergeCells count="22">
    <mergeCell ref="A1:J1"/>
    <mergeCell ref="A2:J2"/>
    <mergeCell ref="A3:J3"/>
    <mergeCell ref="A4:C4"/>
    <mergeCell ref="A5:C5"/>
    <mergeCell ref="A6:J6"/>
    <mergeCell ref="A7:A8"/>
    <mergeCell ref="B7:B8"/>
    <mergeCell ref="D7:E7"/>
    <mergeCell ref="F7:G7"/>
    <mergeCell ref="H7:J7"/>
    <mergeCell ref="A79:C79"/>
    <mergeCell ref="B83:C83"/>
    <mergeCell ref="D83:E83"/>
    <mergeCell ref="F83:H83"/>
    <mergeCell ref="I83:J83"/>
    <mergeCell ref="B84:C84"/>
    <mergeCell ref="D84:E84"/>
    <mergeCell ref="F84:H84"/>
    <mergeCell ref="I84:J84"/>
    <mergeCell ref="F85:H85"/>
    <mergeCell ref="I85:J85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2:11Z</dcterms:created>
  <dc:creator>rydehara</dc:creator>
  <dc:description/>
  <dc:language>en-US</dc:language>
  <cp:lastModifiedBy>Mauricio</cp:lastModifiedBy>
  <cp:lastPrinted>2013-10-15T12:35:23Z</cp:lastPrinted>
  <dcterms:modified xsi:type="dcterms:W3CDTF">2014-11-19T18:51:40Z</dcterms:modified>
  <cp:revision>0</cp:revision>
  <dc:subject/>
  <dc:title/>
</cp:coreProperties>
</file>