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RREO-5º Bim. 2014" sheetId="1" state="visible" r:id="rId2"/>
  </sheets>
  <definedNames>
    <definedName function="false" hidden="false" localSheetId="0" name="_xlnm.Print_Area" vbProcedure="false">'1-RREO-5º Bim. 2014'!$A$1:$H$43</definedName>
    <definedName function="false" hidden="false" name="_xlfn_SUMIFS" vbProcedure="false"/>
    <definedName function="false" hidden="false" localSheetId="0" name="Z_FED31D73_12BC_4C9A_9468_72952A34E245__wvu_PrintArea" vbProcedure="false">'1-RREO-5º Bim. 2014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5º BIMESTRE DE 2014</t>
  </si>
  <si>
    <t xml:space="preserve">Valores expressos em R$</t>
  </si>
  <si>
    <t xml:space="preserve">RECEITAS </t>
  </si>
  <si>
    <t xml:space="preserve">Previsão anual</t>
  </si>
  <si>
    <t xml:space="preserve">5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Reserva de Contingência (E)</t>
  </si>
  <si>
    <t xml:space="preserve">DESPESA TOTAL (C+D+E)</t>
  </si>
  <si>
    <t xml:space="preserve">SUPERÁVIT/DÉFICIT (A+B–C-D)</t>
  </si>
  <si>
    <t xml:space="preserve">* Nota Explicativa: Contém empenhos estimativos de contratos (prestação de serviços e obras)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" xfId="25"/>
    <cellStyle name="Porcentagem 2" xfId="26"/>
    <cellStyle name="Separador de milhares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2" t="s">
        <v>9</v>
      </c>
      <c r="G7" s="12"/>
      <c r="H7" s="12"/>
    </row>
    <row r="8" customFormat="false" ht="15" hidden="false" customHeight="tru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3</v>
      </c>
      <c r="G8" s="14" t="s">
        <v>15</v>
      </c>
      <c r="H8" s="15" t="s">
        <v>16</v>
      </c>
    </row>
    <row r="9" customFormat="false" ht="15" hidden="false" customHeight="true" outlineLevel="0" collapsed="false">
      <c r="A9" s="16" t="s">
        <v>17</v>
      </c>
      <c r="B9" s="17" t="n">
        <f aca="false">SUM(B10:B18)</f>
        <v>329402100</v>
      </c>
      <c r="C9" s="17" t="n">
        <f aca="false">SUM(C10:C18)</f>
        <v>350580664.29</v>
      </c>
      <c r="D9" s="17" t="n">
        <f aca="false">SUM(D10:D18)</f>
        <v>54154658.24</v>
      </c>
      <c r="E9" s="17" t="n">
        <f aca="false">SUM(E10:E18)</f>
        <v>52931790.97</v>
      </c>
      <c r="F9" s="17" t="n">
        <f aca="false">SUM(F10:F18)</f>
        <v>297911818.69</v>
      </c>
      <c r="G9" s="17" t="n">
        <f aca="false">SUM(G10:G18)</f>
        <v>299427386.89</v>
      </c>
      <c r="H9" s="18" t="n">
        <f aca="false">SUM(H10:H18)</f>
        <v>51153277.4</v>
      </c>
    </row>
    <row r="10" customFormat="false" ht="15" hidden="false" customHeight="true" outlineLevel="0" collapsed="false">
      <c r="A10" s="19" t="s">
        <v>18</v>
      </c>
      <c r="B10" s="20" t="n">
        <v>117103600</v>
      </c>
      <c r="C10" s="20" t="n">
        <v>129129947.96</v>
      </c>
      <c r="D10" s="20" t="n">
        <v>21013017.14</v>
      </c>
      <c r="E10" s="20" t="n">
        <v>18282560.7</v>
      </c>
      <c r="F10" s="20" t="n">
        <v>111682671.86</v>
      </c>
      <c r="G10" s="20" t="n">
        <v>112786819.04</v>
      </c>
      <c r="H10" s="21" t="n">
        <f aca="false">C10-G10</f>
        <v>16343128.92</v>
      </c>
      <c r="I10" s="2"/>
    </row>
    <row r="11" customFormat="false" ht="15" hidden="false" customHeight="true" outlineLevel="0" collapsed="false">
      <c r="A11" s="19" t="s">
        <v>19</v>
      </c>
      <c r="B11" s="20" t="n">
        <v>4563600</v>
      </c>
      <c r="C11" s="20" t="n">
        <v>4563600</v>
      </c>
      <c r="D11" s="20" t="n">
        <v>760599.98</v>
      </c>
      <c r="E11" s="20" t="n">
        <v>659751.69</v>
      </c>
      <c r="F11" s="20" t="n">
        <v>3802999.9</v>
      </c>
      <c r="G11" s="20" t="n">
        <v>3254400.04</v>
      </c>
      <c r="H11" s="21" t="n">
        <f aca="false">C11-G11</f>
        <v>1309199.96</v>
      </c>
    </row>
    <row r="12" customFormat="false" ht="15" hidden="false" customHeight="true" outlineLevel="0" collapsed="false">
      <c r="A12" s="19" t="s">
        <v>20</v>
      </c>
      <c r="B12" s="20" t="n">
        <v>2834900</v>
      </c>
      <c r="C12" s="20" t="n">
        <v>3694421.5</v>
      </c>
      <c r="D12" s="20" t="n">
        <v>541646.17</v>
      </c>
      <c r="E12" s="20" t="n">
        <v>951094.11</v>
      </c>
      <c r="F12" s="20" t="n">
        <v>3221937.5</v>
      </c>
      <c r="G12" s="20" t="n">
        <v>4531499.53</v>
      </c>
      <c r="H12" s="21" t="n">
        <f aca="false">C12-G12</f>
        <v>-837078.03</v>
      </c>
    </row>
    <row r="13" customFormat="false" ht="15" hidden="false" customHeight="true" outlineLevel="0" collapsed="false">
      <c r="A13" s="19" t="s">
        <v>21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f aca="false">C13-G13</f>
        <v>0</v>
      </c>
    </row>
    <row r="14" customFormat="false" ht="15" hidden="false" customHeight="true" outlineLevel="0" collapsed="false">
      <c r="A14" s="19" t="s">
        <v>22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f aca="false">C14-G14</f>
        <v>0</v>
      </c>
    </row>
    <row r="15" customFormat="false" ht="15" hidden="false" customHeight="true" outlineLevel="0" collapsed="false">
      <c r="A15" s="19" t="s">
        <v>23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f aca="false">C15-G15</f>
        <v>0</v>
      </c>
    </row>
    <row r="16" customFormat="false" ht="15" hidden="false" customHeight="true" outlineLevel="0" collapsed="false">
      <c r="A16" s="19" t="s">
        <v>24</v>
      </c>
      <c r="B16" s="20" t="n">
        <v>223223800</v>
      </c>
      <c r="C16" s="20" t="n">
        <v>230615473.05</v>
      </c>
      <c r="D16" s="20" t="n">
        <v>33349617.29</v>
      </c>
      <c r="E16" s="20" t="n">
        <v>34902403.09</v>
      </c>
      <c r="F16" s="20" t="n">
        <v>193640488.35</v>
      </c>
      <c r="G16" s="20" t="n">
        <v>192700642.31</v>
      </c>
      <c r="H16" s="21" t="n">
        <f aca="false">C16-G16</f>
        <v>37914830.74</v>
      </c>
      <c r="I16" s="2"/>
    </row>
    <row r="17" customFormat="false" ht="15" hidden="false" customHeight="true" outlineLevel="0" collapsed="false">
      <c r="A17" s="19" t="s">
        <v>25</v>
      </c>
      <c r="B17" s="20" t="n">
        <v>-29523400</v>
      </c>
      <c r="C17" s="20" t="n">
        <v>-29523400</v>
      </c>
      <c r="D17" s="20" t="n">
        <v>-4249536</v>
      </c>
      <c r="E17" s="20" t="n">
        <v>-4372268.44</v>
      </c>
      <c r="F17" s="20" t="n">
        <v>-24614520</v>
      </c>
      <c r="G17" s="20" t="n">
        <v>-24825645.39</v>
      </c>
      <c r="H17" s="21" t="n">
        <f aca="false">C17-G17</f>
        <v>-4697754.61</v>
      </c>
      <c r="I17" s="2"/>
    </row>
    <row r="18" customFormat="false" ht="15" hidden="false" customHeight="true" outlineLevel="0" collapsed="false">
      <c r="A18" s="19" t="s">
        <v>26</v>
      </c>
      <c r="B18" s="20" t="n">
        <v>11199600</v>
      </c>
      <c r="C18" s="20" t="n">
        <v>12100621.78</v>
      </c>
      <c r="D18" s="20" t="n">
        <v>2739313.66</v>
      </c>
      <c r="E18" s="20" t="n">
        <v>2508249.82</v>
      </c>
      <c r="F18" s="20" t="n">
        <v>10178241.08</v>
      </c>
      <c r="G18" s="20" t="n">
        <v>10979671.36</v>
      </c>
      <c r="H18" s="21" t="n">
        <f aca="false">C18-G18</f>
        <v>1120950.42</v>
      </c>
    </row>
    <row r="19" customFormat="false" ht="15" hidden="false" customHeight="true" outlineLevel="0" collapsed="false">
      <c r="A19" s="16" t="s">
        <v>27</v>
      </c>
      <c r="B19" s="17" t="n">
        <f aca="false">SUM(B20:B24)</f>
        <v>32597900</v>
      </c>
      <c r="C19" s="17" t="n">
        <f aca="false">SUM(C20:C24)</f>
        <v>53843414.88</v>
      </c>
      <c r="D19" s="17" t="n">
        <f aca="false">SUM(D20:D24)</f>
        <v>7677743.04</v>
      </c>
      <c r="E19" s="17" t="n">
        <f aca="false">SUM(E20:E24)</f>
        <v>861341.23</v>
      </c>
      <c r="F19" s="17" t="n">
        <f aca="false">SUM(F20:F24)</f>
        <v>46868056.88</v>
      </c>
      <c r="G19" s="17" t="n">
        <f aca="false">SUM(G20:G24)</f>
        <v>16208083.16</v>
      </c>
      <c r="H19" s="18" t="n">
        <f aca="false">SUM(H20:H24)</f>
        <v>37635331.72</v>
      </c>
    </row>
    <row r="20" customFormat="false" ht="15" hidden="false" customHeight="true" outlineLevel="0" collapsed="false">
      <c r="A20" s="19" t="s">
        <v>28</v>
      </c>
      <c r="B20" s="20" t="n">
        <v>20510000</v>
      </c>
      <c r="C20" s="20" t="n">
        <v>34510000</v>
      </c>
      <c r="D20" s="20" t="n">
        <v>4557778</v>
      </c>
      <c r="E20" s="20" t="n">
        <v>584900.99</v>
      </c>
      <c r="F20" s="20" t="n">
        <v>29952222</v>
      </c>
      <c r="G20" s="20" t="n">
        <v>5417985.13</v>
      </c>
      <c r="H20" s="21" t="n">
        <f aca="false">C20-G20</f>
        <v>29092014.87</v>
      </c>
    </row>
    <row r="21" customFormat="false" ht="15" hidden="false" customHeight="true" outlineLevel="0" collapsed="false">
      <c r="A21" s="19" t="s">
        <v>29</v>
      </c>
      <c r="B21" s="20" t="n">
        <v>50000</v>
      </c>
      <c r="C21" s="20" t="n">
        <v>50000</v>
      </c>
      <c r="D21" s="20" t="n">
        <v>10000</v>
      </c>
      <c r="E21" s="20" t="n">
        <v>0</v>
      </c>
      <c r="F21" s="20" t="n">
        <v>40000</v>
      </c>
      <c r="G21" s="20" t="n">
        <v>0</v>
      </c>
      <c r="H21" s="21" t="n">
        <f aca="false">C21-G21</f>
        <v>50000</v>
      </c>
    </row>
    <row r="22" customFormat="false" ht="15" hidden="false" customHeight="true" outlineLevel="0" collapsed="false">
      <c r="A22" s="19" t="s">
        <v>30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f aca="false">C22-G22</f>
        <v>0</v>
      </c>
    </row>
    <row r="23" customFormat="false" ht="15" hidden="false" customHeight="true" outlineLevel="0" collapsed="false">
      <c r="A23" s="19" t="s">
        <v>31</v>
      </c>
      <c r="B23" s="20" t="n">
        <v>12037900</v>
      </c>
      <c r="C23" s="20" t="n">
        <v>19283414.88</v>
      </c>
      <c r="D23" s="20" t="n">
        <v>3109965.04</v>
      </c>
      <c r="E23" s="20" t="n">
        <v>276440.24</v>
      </c>
      <c r="F23" s="20" t="n">
        <v>16875834.88</v>
      </c>
      <c r="G23" s="20" t="n">
        <v>10790098.03</v>
      </c>
      <c r="H23" s="21" t="n">
        <f aca="false">C23-G23</f>
        <v>8493316.85</v>
      </c>
    </row>
    <row r="24" customFormat="false" ht="15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f aca="false">C24-G24</f>
        <v>0</v>
      </c>
    </row>
    <row r="25" customFormat="false" ht="15" hidden="false" customHeight="true" outlineLevel="0" collapsed="false">
      <c r="A25" s="22" t="s">
        <v>33</v>
      </c>
      <c r="B25" s="23" t="n">
        <f aca="false">SUM(B9+B19)</f>
        <v>362000000</v>
      </c>
      <c r="C25" s="23" t="n">
        <f aca="false">SUM(C9+C19)</f>
        <v>404424079.17</v>
      </c>
      <c r="D25" s="23" t="n">
        <f aca="false">SUM(D9+D19)</f>
        <v>61832401.28</v>
      </c>
      <c r="E25" s="23" t="n">
        <f aca="false">SUM(E9+E19)</f>
        <v>53793132.2</v>
      </c>
      <c r="F25" s="23" t="n">
        <f aca="false">SUM(F9+F19)</f>
        <v>344779875.57</v>
      </c>
      <c r="G25" s="23" t="n">
        <f aca="false">SUM(G9+G19)</f>
        <v>315635470.05</v>
      </c>
      <c r="H25" s="24" t="n">
        <f aca="false">SUM(H9+H19)</f>
        <v>88788609.12</v>
      </c>
    </row>
    <row r="26" customFormat="false" ht="15" hidden="false" customHeight="true" outlineLevel="0" collapsed="false">
      <c r="A26" s="13" t="s">
        <v>34</v>
      </c>
      <c r="B26" s="14" t="s">
        <v>35</v>
      </c>
      <c r="C26" s="14"/>
      <c r="D26" s="14" t="s">
        <v>8</v>
      </c>
      <c r="E26" s="14"/>
      <c r="F26" s="15" t="s">
        <v>9</v>
      </c>
      <c r="G26" s="15"/>
      <c r="H26" s="15"/>
    </row>
    <row r="27" customFormat="false" ht="15" hidden="false" customHeight="true" outlineLevel="0" collapsed="false">
      <c r="A27" s="13" t="s">
        <v>36</v>
      </c>
      <c r="B27" s="14" t="s">
        <v>11</v>
      </c>
      <c r="C27" s="14" t="s">
        <v>12</v>
      </c>
      <c r="D27" s="14" t="s">
        <v>37</v>
      </c>
      <c r="E27" s="14" t="s">
        <v>38</v>
      </c>
      <c r="F27" s="14" t="s">
        <v>37</v>
      </c>
      <c r="G27" s="14" t="s">
        <v>38</v>
      </c>
      <c r="H27" s="15" t="s">
        <v>39</v>
      </c>
    </row>
    <row r="28" customFormat="false" ht="15" hidden="false" customHeight="true" outlineLevel="0" collapsed="false">
      <c r="A28" s="16" t="s">
        <v>40</v>
      </c>
      <c r="B28" s="17" t="n">
        <f aca="false">SUM(B29:B32)</f>
        <v>309892500</v>
      </c>
      <c r="C28" s="17" t="n">
        <f aca="false">SUM(C29:C32)</f>
        <v>334490927.16</v>
      </c>
      <c r="D28" s="17" t="n">
        <f aca="false">SUM(D29:D32)</f>
        <v>35886507.85</v>
      </c>
      <c r="E28" s="17" t="n">
        <f aca="false">SUM(E29:E32)</f>
        <v>52857493.22</v>
      </c>
      <c r="F28" s="17" t="n">
        <f aca="false">SUM(F29:F32)</f>
        <v>281483984.99</v>
      </c>
      <c r="G28" s="17" t="n">
        <f aca="false">SUM(G29:G32)</f>
        <v>151416915.17</v>
      </c>
      <c r="H28" s="18" t="n">
        <f aca="false">SUM(H29:H32)</f>
        <v>53006942.17</v>
      </c>
    </row>
    <row r="29" customFormat="false" ht="15" hidden="false" customHeight="true" outlineLevel="0" collapsed="false">
      <c r="A29" s="19" t="s">
        <v>41</v>
      </c>
      <c r="B29" s="20" t="n">
        <v>155648040</v>
      </c>
      <c r="C29" s="20" t="n">
        <v>163019012.69</v>
      </c>
      <c r="D29" s="20" t="n">
        <v>25372897.06</v>
      </c>
      <c r="E29" s="20" t="n">
        <v>25413604.19</v>
      </c>
      <c r="F29" s="20" t="n">
        <v>124682028.23</v>
      </c>
      <c r="G29" s="20" t="n">
        <v>124682028.23</v>
      </c>
      <c r="H29" s="21" t="n">
        <f aca="false">C29-F29</f>
        <v>38336984.46</v>
      </c>
    </row>
    <row r="30" customFormat="false" ht="15" hidden="false" customHeight="true" outlineLevel="0" collapsed="false">
      <c r="A30" s="19" t="s">
        <v>42</v>
      </c>
      <c r="B30" s="20" t="n">
        <v>3064600</v>
      </c>
      <c r="C30" s="20" t="n">
        <v>2081161.68</v>
      </c>
      <c r="D30" s="20" t="n">
        <v>617776.19</v>
      </c>
      <c r="E30" s="20" t="n">
        <v>642263.47</v>
      </c>
      <c r="F30" s="20" t="n">
        <v>1734932.29</v>
      </c>
      <c r="G30" s="20" t="n">
        <v>1726927.01</v>
      </c>
      <c r="H30" s="21" t="n">
        <f aca="false">C30-F30</f>
        <v>346229.39</v>
      </c>
    </row>
    <row r="31" customFormat="false" ht="15" hidden="false" customHeight="true" outlineLevel="0" collapsed="false">
      <c r="A31" s="19" t="s">
        <v>43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f aca="false">C31-F31</f>
        <v>0</v>
      </c>
    </row>
    <row r="32" customFormat="false" ht="15" hidden="false" customHeight="true" outlineLevel="0" collapsed="false">
      <c r="A32" s="19" t="s">
        <v>44</v>
      </c>
      <c r="B32" s="20" t="n">
        <v>151179860</v>
      </c>
      <c r="C32" s="20" t="n">
        <v>169390752.79</v>
      </c>
      <c r="D32" s="20" t="n">
        <v>9895834.6</v>
      </c>
      <c r="E32" s="20" t="n">
        <v>26801625.56</v>
      </c>
      <c r="F32" s="20" t="n">
        <v>155067024.47</v>
      </c>
      <c r="G32" s="20" t="n">
        <v>25007959.93</v>
      </c>
      <c r="H32" s="21" t="n">
        <f aca="false">C32-F32</f>
        <v>14323728.32</v>
      </c>
    </row>
    <row r="33" customFormat="false" ht="15" hidden="false" customHeight="true" outlineLevel="0" collapsed="false">
      <c r="A33" s="16" t="s">
        <v>45</v>
      </c>
      <c r="B33" s="25" t="n">
        <v>49101500</v>
      </c>
      <c r="C33" s="25" t="n">
        <v>95575658.74</v>
      </c>
      <c r="D33" s="25" t="n">
        <v>8001946.63</v>
      </c>
      <c r="E33" s="25" t="n">
        <v>9955698.76</v>
      </c>
      <c r="F33" s="25" t="n">
        <v>56088620.14</v>
      </c>
      <c r="G33" s="25" t="n">
        <v>37082144.76</v>
      </c>
      <c r="H33" s="18" t="n">
        <f aca="false">C33-F33</f>
        <v>39487038.6</v>
      </c>
      <c r="I33" s="2"/>
    </row>
    <row r="34" customFormat="false" ht="15" hidden="false" customHeight="true" outlineLevel="0" collapsed="false">
      <c r="A34" s="16" t="s">
        <v>46</v>
      </c>
      <c r="B34" s="20" t="n">
        <v>3006000</v>
      </c>
      <c r="C34" s="20" t="n">
        <v>2906000</v>
      </c>
      <c r="D34" s="26"/>
      <c r="E34" s="26"/>
      <c r="F34" s="26"/>
      <c r="G34" s="26"/>
      <c r="H34" s="27"/>
    </row>
    <row r="35" customFormat="false" ht="15" hidden="false" customHeight="true" outlineLevel="0" collapsed="false">
      <c r="A35" s="22" t="s">
        <v>47</v>
      </c>
      <c r="B35" s="23" t="n">
        <f aca="false">SUM(B28+B33+B34)</f>
        <v>362000000</v>
      </c>
      <c r="C35" s="23" t="n">
        <f aca="false">SUM(C28+C33+C34)</f>
        <v>432972585.9</v>
      </c>
      <c r="D35" s="23" t="n">
        <f aca="false">SUM(D28+D33)</f>
        <v>43888454.48</v>
      </c>
      <c r="E35" s="23" t="n">
        <f aca="false">SUM(E28+E33)</f>
        <v>62813191.98</v>
      </c>
      <c r="F35" s="23" t="n">
        <f aca="false">SUM(F28+F33)</f>
        <v>337572605.13</v>
      </c>
      <c r="G35" s="23" t="n">
        <f aca="false">SUM(G28+G33)</f>
        <v>188499059.93</v>
      </c>
      <c r="H35" s="24" t="n">
        <f aca="false">SUM(H28+H33)</f>
        <v>92493980.77</v>
      </c>
    </row>
    <row r="36" customFormat="false" ht="20.1" hidden="false" customHeight="true" outlineLevel="0" collapsed="false">
      <c r="A36" s="28" t="s">
        <v>48</v>
      </c>
      <c r="B36" s="29" t="n">
        <f aca="false">SUM(B25-B35)</f>
        <v>0</v>
      </c>
      <c r="C36" s="29" t="n">
        <f aca="false">SUM(C25-C35)</f>
        <v>-28548506.73</v>
      </c>
      <c r="D36" s="29" t="n">
        <f aca="false">SUM(E25-D35)</f>
        <v>9904677.71999999</v>
      </c>
      <c r="E36" s="29" t="n">
        <f aca="false">SUM(E25-E35)</f>
        <v>-9020059.78</v>
      </c>
      <c r="F36" s="29" t="n">
        <f aca="false">SUM(G25-F35)</f>
        <v>-21937135.08</v>
      </c>
      <c r="G36" s="29" t="n">
        <f aca="false">SUM(G25-G35)</f>
        <v>127136410.12</v>
      </c>
      <c r="H36" s="30"/>
    </row>
    <row r="37" customFormat="false" ht="13.5" hidden="false" customHeight="false" outlineLevel="0" collapsed="false">
      <c r="A37" s="31" t="s">
        <v>49</v>
      </c>
      <c r="B37" s="32"/>
      <c r="C37" s="32"/>
      <c r="D37" s="32"/>
      <c r="E37" s="32"/>
      <c r="F37" s="32"/>
      <c r="G37" s="32"/>
      <c r="H37" s="33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3"/>
    </row>
    <row r="39" customFormat="false" ht="12.75" hidden="false" customHeight="false" outlineLevel="0" collapsed="false">
      <c r="A39" s="34" t="s">
        <v>50</v>
      </c>
      <c r="B39" s="35" t="s">
        <v>51</v>
      </c>
      <c r="C39" s="35"/>
      <c r="D39" s="35" t="s">
        <v>52</v>
      </c>
      <c r="E39" s="35"/>
      <c r="F39" s="35"/>
      <c r="G39" s="35" t="s">
        <v>53</v>
      </c>
      <c r="H39" s="35"/>
    </row>
    <row r="40" customFormat="false" ht="12.75" hidden="false" customHeight="false" outlineLevel="0" collapsed="false">
      <c r="A40" s="34" t="s">
        <v>54</v>
      </c>
      <c r="B40" s="35" t="s">
        <v>55</v>
      </c>
      <c r="C40" s="35"/>
      <c r="D40" s="35" t="s">
        <v>56</v>
      </c>
      <c r="E40" s="35"/>
      <c r="F40" s="35"/>
      <c r="G40" s="35" t="s">
        <v>57</v>
      </c>
      <c r="H40" s="35"/>
    </row>
    <row r="41" customFormat="false" ht="15" hidden="false" customHeight="false" outlineLevel="0" collapsed="false">
      <c r="A41" s="36"/>
      <c r="B41" s="37"/>
      <c r="C41" s="37"/>
      <c r="D41" s="35" t="s">
        <v>58</v>
      </c>
      <c r="E41" s="35"/>
      <c r="F41" s="35"/>
      <c r="G41" s="35" t="s">
        <v>59</v>
      </c>
      <c r="H41" s="35"/>
      <c r="I41" s="38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</row>
  </sheetData>
  <mergeCells count="18">
    <mergeCell ref="A1:H1"/>
    <mergeCell ref="A2:H2"/>
    <mergeCell ref="A3:H3"/>
    <mergeCell ref="A6:H6"/>
    <mergeCell ref="B7:C7"/>
    <mergeCell ref="D7:E7"/>
    <mergeCell ref="F7:H7"/>
    <mergeCell ref="B26:C26"/>
    <mergeCell ref="D26:E26"/>
    <mergeCell ref="F26:H26"/>
    <mergeCell ref="B39:C39"/>
    <mergeCell ref="D39:F39"/>
    <mergeCell ref="G39:H39"/>
    <mergeCell ref="B40:C40"/>
    <mergeCell ref="D40:F40"/>
    <mergeCell ref="G40:H40"/>
    <mergeCell ref="D41:F41"/>
    <mergeCell ref="G41:H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Mauricio</cp:lastModifiedBy>
  <cp:lastPrinted>2014-11-19T17:41:51Z</cp:lastPrinted>
  <dcterms:modified xsi:type="dcterms:W3CDTF">2014-11-19T17:41:54Z</dcterms:modified>
  <cp:revision>0</cp:revision>
  <dc:subject/>
  <dc:title/>
</cp:coreProperties>
</file>