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. 2014" sheetId="1" state="visible" r:id="rId2"/>
  </sheets>
  <definedNames>
    <definedName function="false" hidden="false" localSheetId="0" name="_xlnm.Print_Area" vbProcedure="false">'RCL-5º Bim. 2014'!$A$1:$P$46</definedName>
    <definedName function="false" hidden="false" name="_xlfn_SUMIFS" vbProcedure="false"/>
    <definedName function="false" hidden="false" localSheetId="0" name="Z_FED31D73_12BC_4C9A_9468_72952A34E245__wvu_PrintArea" vbProcedure="false">'RCL-5º Bim. 2014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14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ADMINISTRAÇÃO INDIRETA </t>
  </si>
  <si>
    <t xml:space="preserve">Autarquias</t>
  </si>
  <si>
    <t xml:space="preserve">Receita de Serviços</t>
  </si>
  <si>
    <t xml:space="preserve">Fundações Públicas</t>
  </si>
  <si>
    <t xml:space="preserve">Empresas Estatais Dependentes</t>
  </si>
  <si>
    <t xml:space="preserve">Subtotal</t>
  </si>
  <si>
    <t xml:space="preserve">( - ) DEDUÇÕES </t>
  </si>
  <si>
    <t xml:space="preserve">Receitas Transf. Intrag. Adm. Dir/Ind.e Fund.</t>
  </si>
  <si>
    <t xml:space="preserve">Contrib. Serv. Reg.Própr.Previdência</t>
  </si>
  <si>
    <t xml:space="preserve">Compensação Financ.entre Reg. Prev.</t>
  </si>
  <si>
    <t xml:space="preserve">FUNDEB</t>
  </si>
  <si>
    <t xml:space="preserve">Anulação de Restos a Pagar</t>
  </si>
  <si>
    <t xml:space="preserve">Outras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16" min="2" style="1" width="12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2" t="s">
        <v>19</v>
      </c>
      <c r="O8" s="12" t="s">
        <v>20</v>
      </c>
      <c r="P8" s="13" t="s">
        <v>21</v>
      </c>
    </row>
    <row r="9" customFormat="false" ht="21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3"/>
    </row>
    <row r="10" customFormat="false" ht="12.75" hidden="false" customHeight="false" outlineLevel="0" collapsed="false">
      <c r="A10" s="14" t="s">
        <v>22</v>
      </c>
      <c r="B10" s="15" t="n">
        <f aca="false">SUM(B11:B15)</f>
        <v>26211535.54</v>
      </c>
      <c r="C10" s="15" t="n">
        <f aca="false">SUM(C11:C15)</f>
        <v>29916074.03</v>
      </c>
      <c r="D10" s="15" t="n">
        <f aca="false">SUM(D11:D15)</f>
        <v>40144409.03</v>
      </c>
      <c r="E10" s="15" t="n">
        <f aca="false">SUM(E11:E15)</f>
        <v>33920613.57</v>
      </c>
      <c r="F10" s="15" t="n">
        <f aca="false">SUM(F11:F15)</f>
        <v>48005168.94</v>
      </c>
      <c r="G10" s="15" t="n">
        <f aca="false">SUM(G11:G15)</f>
        <v>28892234.36</v>
      </c>
      <c r="H10" s="15" t="n">
        <f aca="false">SUM(H11:H15)</f>
        <v>29372154.9</v>
      </c>
      <c r="I10" s="15" t="n">
        <f aca="false">SUM(I11:I15)</f>
        <v>26685444.33</v>
      </c>
      <c r="J10" s="15" t="n">
        <f aca="false">SUM(J11:J15)</f>
        <v>29953263.64</v>
      </c>
      <c r="K10" s="15" t="n">
        <f aca="false">SUM(K11:K15)</f>
        <v>29975684.1</v>
      </c>
      <c r="L10" s="15" t="n">
        <f aca="false">SUM(L11:L15)</f>
        <v>30074029.07</v>
      </c>
      <c r="M10" s="15" t="n">
        <f aca="false">SUM(M11:M15)</f>
        <v>27230030.34</v>
      </c>
      <c r="N10" s="15" t="n">
        <f aca="false">SUM(N11:N15)</f>
        <v>380380641.85</v>
      </c>
      <c r="O10" s="15" t="n">
        <f aca="false">SUM(O11:O15)</f>
        <v>374873566.39</v>
      </c>
      <c r="P10" s="16" t="n">
        <f aca="false">SUM(P11:P15)</f>
        <v>380104064.29</v>
      </c>
    </row>
    <row r="11" customFormat="false" ht="12.75" hidden="false" customHeight="false" outlineLevel="0" collapsed="false">
      <c r="A11" s="17" t="s">
        <v>23</v>
      </c>
      <c r="B11" s="18" t="n">
        <v>8353720.74</v>
      </c>
      <c r="C11" s="18" t="n">
        <v>8230296.62</v>
      </c>
      <c r="D11" s="18" t="n">
        <v>10101452.33</v>
      </c>
      <c r="E11" s="18" t="n">
        <v>10167619.89</v>
      </c>
      <c r="F11" s="18" t="n">
        <v>26820944.63</v>
      </c>
      <c r="G11" s="18" t="n">
        <v>8740546.61</v>
      </c>
      <c r="H11" s="18" t="n">
        <v>9667162.77</v>
      </c>
      <c r="I11" s="18" t="n">
        <v>9407130.91</v>
      </c>
      <c r="J11" s="19" t="n">
        <v>8919616.34</v>
      </c>
      <c r="K11" s="19" t="n">
        <v>10679784.86</v>
      </c>
      <c r="L11" s="18" t="n">
        <v>9086637.78</v>
      </c>
      <c r="M11" s="18" t="n">
        <v>9195922.92</v>
      </c>
      <c r="N11" s="20" t="n">
        <f aca="false">SUM(B11:M11)</f>
        <v>129370836.4</v>
      </c>
      <c r="O11" s="19" t="n">
        <v>125374832.54</v>
      </c>
      <c r="P11" s="21" t="n">
        <v>129129947.96</v>
      </c>
    </row>
    <row r="12" customFormat="false" ht="12.75" hidden="false" customHeight="false" outlineLevel="0" collapsed="false">
      <c r="A12" s="17" t="s">
        <v>24</v>
      </c>
      <c r="B12" s="18" t="n">
        <v>341466.53</v>
      </c>
      <c r="C12" s="18" t="n">
        <v>306804.84</v>
      </c>
      <c r="D12" s="18" t="n">
        <v>328874.8</v>
      </c>
      <c r="E12" s="18" t="n">
        <v>325934.06</v>
      </c>
      <c r="F12" s="18" t="n">
        <v>306088.73</v>
      </c>
      <c r="G12" s="18" t="n">
        <v>338384.13</v>
      </c>
      <c r="H12" s="18" t="n">
        <v>317236.05</v>
      </c>
      <c r="I12" s="18" t="n">
        <v>336217.06</v>
      </c>
      <c r="J12" s="19" t="n">
        <v>300200.95</v>
      </c>
      <c r="K12" s="19" t="n">
        <v>341712.57</v>
      </c>
      <c r="L12" s="18" t="n">
        <v>314495.69</v>
      </c>
      <c r="M12" s="18" t="n">
        <v>345256</v>
      </c>
      <c r="N12" s="20" t="n">
        <f aca="false">SUM(B12:M12)</f>
        <v>3902671.41</v>
      </c>
      <c r="O12" s="19" t="n">
        <v>3824917.96</v>
      </c>
      <c r="P12" s="21" t="n">
        <v>4563600</v>
      </c>
    </row>
    <row r="13" customFormat="false" ht="12.75" hidden="false" customHeight="false" outlineLevel="0" collapsed="false">
      <c r="A13" s="17" t="s">
        <v>25</v>
      </c>
      <c r="B13" s="18" t="n">
        <v>316829.77</v>
      </c>
      <c r="C13" s="18" t="n">
        <v>293771.49</v>
      </c>
      <c r="D13" s="18" t="n">
        <v>322678.84</v>
      </c>
      <c r="E13" s="18" t="n">
        <v>349567.64</v>
      </c>
      <c r="F13" s="18" t="n">
        <v>377220.75</v>
      </c>
      <c r="G13" s="18" t="n">
        <v>490999.6</v>
      </c>
      <c r="H13" s="18" t="n">
        <v>538887.83</v>
      </c>
      <c r="I13" s="18" t="n">
        <v>506593.04</v>
      </c>
      <c r="J13" s="19" t="n">
        <v>520480.42</v>
      </c>
      <c r="K13" s="19" t="n">
        <v>473977.3</v>
      </c>
      <c r="L13" s="18" t="n">
        <v>482423.71</v>
      </c>
      <c r="M13" s="18" t="n">
        <v>468670.4</v>
      </c>
      <c r="N13" s="20" t="n">
        <f aca="false">SUM(B13:M13)</f>
        <v>5142100.79</v>
      </c>
      <c r="O13" s="19" t="n">
        <v>4961722.83</v>
      </c>
      <c r="P13" s="21" t="n">
        <v>3694421.5</v>
      </c>
    </row>
    <row r="14" customFormat="false" ht="12.75" hidden="false" customHeight="false" outlineLevel="0" collapsed="false">
      <c r="A14" s="17" t="s">
        <v>26</v>
      </c>
      <c r="B14" s="18" t="n">
        <v>15717948.04</v>
      </c>
      <c r="C14" s="18" t="n">
        <v>19606796.35</v>
      </c>
      <c r="D14" s="18" t="n">
        <v>28414311.27</v>
      </c>
      <c r="E14" s="18" t="n">
        <v>22239935.66</v>
      </c>
      <c r="F14" s="18" t="n">
        <v>19624023.25</v>
      </c>
      <c r="G14" s="18" t="n">
        <v>18288530.41</v>
      </c>
      <c r="H14" s="18" t="n">
        <v>17474800.9</v>
      </c>
      <c r="I14" s="18" t="n">
        <v>15477906.81</v>
      </c>
      <c r="J14" s="19" t="n">
        <v>19002391.39</v>
      </c>
      <c r="K14" s="19" t="n">
        <v>17276339.53</v>
      </c>
      <c r="L14" s="18" t="n">
        <v>18863589.22</v>
      </c>
      <c r="M14" s="18" t="n">
        <v>16038813.87</v>
      </c>
      <c r="N14" s="20" t="n">
        <f aca="false">SUM(B14:M14)</f>
        <v>228025386.7</v>
      </c>
      <c r="O14" s="19" t="n">
        <v>227171273.08</v>
      </c>
      <c r="P14" s="21" t="n">
        <v>230615473.05</v>
      </c>
    </row>
    <row r="15" customFormat="false" ht="12.75" hidden="false" customHeight="false" outlineLevel="0" collapsed="false">
      <c r="A15" s="17" t="s">
        <v>27</v>
      </c>
      <c r="B15" s="18" t="n">
        <v>1481570.46</v>
      </c>
      <c r="C15" s="18" t="n">
        <v>1478404.73</v>
      </c>
      <c r="D15" s="18" t="n">
        <v>977091.79</v>
      </c>
      <c r="E15" s="18" t="n">
        <v>837556.32</v>
      </c>
      <c r="F15" s="18" t="n">
        <v>876891.58</v>
      </c>
      <c r="G15" s="18" t="n">
        <v>1033773.61</v>
      </c>
      <c r="H15" s="18" t="n">
        <v>1374067.35</v>
      </c>
      <c r="I15" s="18" t="n">
        <v>957596.51</v>
      </c>
      <c r="J15" s="19" t="n">
        <v>1210574.54</v>
      </c>
      <c r="K15" s="19" t="n">
        <v>1203869.84</v>
      </c>
      <c r="L15" s="18" t="n">
        <v>1326882.67</v>
      </c>
      <c r="M15" s="18" t="n">
        <v>1181367.15</v>
      </c>
      <c r="N15" s="20" t="n">
        <f aca="false">SUM(B15:M15)</f>
        <v>13939646.55</v>
      </c>
      <c r="O15" s="19" t="n">
        <v>13540819.98</v>
      </c>
      <c r="P15" s="21" t="n">
        <v>12100621.78</v>
      </c>
    </row>
    <row r="16" customFormat="false" ht="12.75" hidden="false" customHeight="false" outlineLevel="0" collapsed="false">
      <c r="A16" s="14" t="s">
        <v>28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6" t="n">
        <f aca="false">SUM(P17:P23)</f>
        <v>0</v>
      </c>
    </row>
    <row r="17" customFormat="false" ht="12.75" hidden="false" customHeight="false" outlineLevel="0" collapsed="false">
      <c r="A17" s="17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20" t="n">
        <f aca="false">SUM(B17:M17)</f>
        <v>0</v>
      </c>
      <c r="O17" s="18" t="n">
        <v>0</v>
      </c>
      <c r="P17" s="22" t="n">
        <v>0</v>
      </c>
    </row>
    <row r="18" customFormat="false" ht="12.75" hidden="false" customHeight="false" outlineLevel="0" collapsed="false">
      <c r="A18" s="17" t="s">
        <v>23</v>
      </c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8"/>
      <c r="M18" s="18"/>
      <c r="N18" s="20" t="n">
        <f aca="false">SUM(B18:M18)</f>
        <v>0</v>
      </c>
      <c r="O18" s="19"/>
      <c r="P18" s="21"/>
    </row>
    <row r="19" customFormat="false" ht="12.75" hidden="false" customHeight="false" outlineLevel="0" collapsed="false">
      <c r="A19" s="17" t="s">
        <v>25</v>
      </c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18"/>
      <c r="M19" s="18"/>
      <c r="N19" s="20" t="n">
        <f aca="false">SUM(B19:M19)</f>
        <v>0</v>
      </c>
      <c r="O19" s="19"/>
      <c r="P19" s="21"/>
    </row>
    <row r="20" customFormat="false" ht="12.75" hidden="false" customHeight="false" outlineLevel="0" collapsed="false">
      <c r="A20" s="17" t="s">
        <v>30</v>
      </c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8"/>
      <c r="M20" s="18"/>
      <c r="N20" s="20" t="n">
        <f aca="false">SUM(B20:M20)</f>
        <v>0</v>
      </c>
      <c r="O20" s="19"/>
      <c r="P20" s="21"/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8"/>
      <c r="M21" s="18"/>
      <c r="N21" s="20" t="n">
        <f aca="false">SUM(B21:M21)</f>
        <v>0</v>
      </c>
      <c r="O21" s="19"/>
      <c r="P21" s="21"/>
    </row>
    <row r="22" customFormat="false" ht="12.75" hidden="false" customHeight="false" outlineLevel="0" collapsed="false">
      <c r="A22" s="17" t="s">
        <v>31</v>
      </c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8"/>
      <c r="M22" s="18"/>
      <c r="N22" s="20" t="n">
        <f aca="false">SUM(B22:M22)</f>
        <v>0</v>
      </c>
      <c r="O22" s="19"/>
      <c r="P22" s="21"/>
    </row>
    <row r="23" customFormat="false" ht="12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8"/>
      <c r="M23" s="18"/>
      <c r="N23" s="20" t="n">
        <f aca="false">SUM(B23:M23)</f>
        <v>0</v>
      </c>
      <c r="O23" s="19"/>
      <c r="P23" s="21"/>
    </row>
    <row r="24" customFormat="false" ht="12.75" hidden="false" customHeight="false" outlineLevel="0" collapsed="false">
      <c r="A24" s="14" t="s">
        <v>33</v>
      </c>
      <c r="B24" s="15" t="n">
        <f aca="false">SUM(B10+B16)</f>
        <v>26211535.54</v>
      </c>
      <c r="C24" s="15" t="n">
        <f aca="false">SUM(C10+C16)</f>
        <v>29916074.03</v>
      </c>
      <c r="D24" s="15" t="n">
        <f aca="false">SUM(D10+D16)</f>
        <v>40144409.03</v>
      </c>
      <c r="E24" s="15" t="n">
        <f aca="false">SUM(E10+E16)</f>
        <v>33920613.57</v>
      </c>
      <c r="F24" s="15" t="n">
        <f aca="false">SUM(F10+F16)</f>
        <v>48005168.94</v>
      </c>
      <c r="G24" s="15" t="n">
        <f aca="false">SUM(G10+G16)</f>
        <v>28892234.36</v>
      </c>
      <c r="H24" s="15" t="n">
        <f aca="false">SUM(H10+H16)</f>
        <v>29372154.9</v>
      </c>
      <c r="I24" s="15" t="n">
        <f aca="false">SUM(I10+I16)</f>
        <v>26685444.33</v>
      </c>
      <c r="J24" s="15" t="n">
        <f aca="false">SUM(J10+J16)</f>
        <v>29953263.64</v>
      </c>
      <c r="K24" s="15" t="n">
        <f aca="false">SUM(K10+K16)</f>
        <v>29975684.1</v>
      </c>
      <c r="L24" s="15" t="n">
        <f aca="false">SUM(L10+L16)</f>
        <v>30074029.07</v>
      </c>
      <c r="M24" s="15" t="n">
        <f aca="false">SUM(M10+M16)</f>
        <v>27230030.34</v>
      </c>
      <c r="N24" s="15" t="n">
        <f aca="false">SUM(N10+N16)</f>
        <v>380380641.85</v>
      </c>
      <c r="O24" s="15" t="n">
        <f aca="false">SUM(O10+O16)</f>
        <v>374873566.39</v>
      </c>
      <c r="P24" s="16" t="n">
        <f aca="false">SUM(P10+P16)</f>
        <v>380104064.29</v>
      </c>
    </row>
    <row r="25" customFormat="false" ht="12.75" hidden="false" customHeight="false" outlineLevel="0" collapsed="false">
      <c r="A25" s="23" t="s">
        <v>3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0" t="n">
        <f aca="false">SUM(B25:M25)</f>
        <v>0</v>
      </c>
      <c r="O25" s="18"/>
      <c r="P25" s="24"/>
    </row>
    <row r="26" customFormat="false" ht="12.75" hidden="false" customHeight="false" outlineLevel="0" collapsed="false">
      <c r="A26" s="17" t="s">
        <v>35</v>
      </c>
      <c r="B26" s="18"/>
      <c r="C26" s="18"/>
      <c r="D26" s="18"/>
      <c r="E26" s="18"/>
      <c r="F26" s="18"/>
      <c r="G26" s="18"/>
      <c r="H26" s="18"/>
      <c r="I26" s="18"/>
      <c r="J26" s="19"/>
      <c r="K26" s="19"/>
      <c r="L26" s="18"/>
      <c r="M26" s="18"/>
      <c r="N26" s="20" t="n">
        <f aca="false">SUM(B26:M26)</f>
        <v>0</v>
      </c>
      <c r="O26" s="19"/>
      <c r="P26" s="21"/>
    </row>
    <row r="27" customFormat="false" ht="12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8"/>
      <c r="M27" s="18"/>
      <c r="N27" s="20" t="n">
        <f aca="false">SUM(B27:M27)</f>
        <v>0</v>
      </c>
      <c r="O27" s="19"/>
      <c r="P27" s="21"/>
    </row>
    <row r="28" customFormat="false" ht="12.75" hidden="false" customHeight="false" outlineLevel="0" collapsed="false">
      <c r="A28" s="17" t="s">
        <v>37</v>
      </c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8"/>
      <c r="M28" s="18"/>
      <c r="N28" s="20" t="n">
        <f aca="false">SUM(B28:M28)</f>
        <v>0</v>
      </c>
      <c r="O28" s="19"/>
      <c r="P28" s="21"/>
    </row>
    <row r="29" customFormat="false" ht="12.75" hidden="false" customHeight="false" outlineLevel="0" collapsed="false">
      <c r="A29" s="17" t="s">
        <v>38</v>
      </c>
      <c r="B29" s="18" t="n">
        <v>1969797.09</v>
      </c>
      <c r="C29" s="18" t="n">
        <v>2516973.12</v>
      </c>
      <c r="D29" s="18" t="n">
        <v>4008842.28</v>
      </c>
      <c r="E29" s="18" t="n">
        <v>3099156.12</v>
      </c>
      <c r="F29" s="18" t="n">
        <v>2523518.16</v>
      </c>
      <c r="G29" s="18" t="n">
        <v>2181228.5</v>
      </c>
      <c r="H29" s="18" t="n">
        <v>2292562.97</v>
      </c>
      <c r="I29" s="18" t="n">
        <v>1864920.11</v>
      </c>
      <c r="J29" s="19" t="n">
        <v>2403562.85</v>
      </c>
      <c r="K29" s="19" t="n">
        <v>2079585.96</v>
      </c>
      <c r="L29" s="18" t="n">
        <v>2410668.68</v>
      </c>
      <c r="M29" s="18" t="n">
        <v>1961599.76</v>
      </c>
      <c r="N29" s="20" t="n">
        <f aca="false">SUM(B29:M29)</f>
        <v>29312415.6</v>
      </c>
      <c r="O29" s="19" t="n">
        <v>28996602.24</v>
      </c>
      <c r="P29" s="21" t="n">
        <v>29523400</v>
      </c>
    </row>
    <row r="30" customFormat="false" ht="12.75" hidden="false" customHeight="fals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8"/>
      <c r="M30" s="18"/>
      <c r="N30" s="20" t="n">
        <f aca="false">SUM(B30:M30)</f>
        <v>0</v>
      </c>
      <c r="O30" s="19"/>
      <c r="P30" s="21"/>
    </row>
    <row r="31" customFormat="false" ht="12.75" hidden="false" customHeight="false" outlineLevel="0" collapsed="false">
      <c r="A31" s="17" t="s">
        <v>40</v>
      </c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8"/>
      <c r="M31" s="18"/>
      <c r="N31" s="20" t="n">
        <f aca="false">SUM(B31:M31)</f>
        <v>0</v>
      </c>
      <c r="O31" s="19"/>
      <c r="P31" s="21"/>
    </row>
    <row r="32" customFormat="false" ht="12.75" hidden="false" customHeight="false" outlineLevel="0" collapsed="false">
      <c r="A32" s="25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8"/>
      <c r="M32" s="18"/>
      <c r="N32" s="20" t="n">
        <f aca="false">SUM(B32:M32)</f>
        <v>0</v>
      </c>
      <c r="O32" s="19"/>
      <c r="P32" s="21"/>
    </row>
    <row r="33" customFormat="false" ht="12.75" hidden="false" customHeight="false" outlineLevel="0" collapsed="false">
      <c r="A33" s="14" t="s">
        <v>33</v>
      </c>
      <c r="B33" s="15" t="n">
        <f aca="false">SUM(B26:B32)</f>
        <v>1969797.09</v>
      </c>
      <c r="C33" s="15" t="n">
        <f aca="false">SUM(C26:C32)</f>
        <v>2516973.12</v>
      </c>
      <c r="D33" s="15" t="n">
        <f aca="false">SUM(D26:D32)</f>
        <v>4008842.28</v>
      </c>
      <c r="E33" s="15" t="n">
        <f aca="false">SUM(E26:E32)</f>
        <v>3099156.12</v>
      </c>
      <c r="F33" s="15" t="n">
        <f aca="false">SUM(F26:F32)</f>
        <v>2523518.16</v>
      </c>
      <c r="G33" s="15" t="n">
        <f aca="false">SUM(G26:G32)</f>
        <v>2181228.5</v>
      </c>
      <c r="H33" s="15" t="n">
        <f aca="false">SUM(H26:H32)</f>
        <v>2292562.97</v>
      </c>
      <c r="I33" s="15" t="n">
        <f aca="false">SUM(I26:I32)</f>
        <v>1864920.11</v>
      </c>
      <c r="J33" s="15" t="n">
        <f aca="false">SUM(J26:J32)</f>
        <v>2403562.85</v>
      </c>
      <c r="K33" s="15" t="n">
        <f aca="false">SUM(K26:K32)</f>
        <v>2079585.96</v>
      </c>
      <c r="L33" s="15" t="n">
        <f aca="false">SUM(L26:L32)</f>
        <v>2410668.68</v>
      </c>
      <c r="M33" s="15" t="n">
        <f aca="false">SUM(M26:M32)</f>
        <v>1961599.76</v>
      </c>
      <c r="N33" s="15" t="n">
        <f aca="false">SUM(N26:N32)</f>
        <v>29312415.6</v>
      </c>
      <c r="O33" s="15" t="n">
        <f aca="false">SUM(O26:O32)</f>
        <v>28996602.24</v>
      </c>
      <c r="P33" s="16" t="n">
        <f aca="false">SUM(P26:P32)</f>
        <v>29523400</v>
      </c>
    </row>
    <row r="34" customFormat="false" ht="13.5" hidden="false" customHeight="false" outlineLevel="0" collapsed="false">
      <c r="A34" s="26" t="s">
        <v>0</v>
      </c>
      <c r="B34" s="27" t="n">
        <f aca="false">SUM(B24-B33)</f>
        <v>24241738.45</v>
      </c>
      <c r="C34" s="27" t="n">
        <f aca="false">SUM(C24-C33)</f>
        <v>27399100.91</v>
      </c>
      <c r="D34" s="27" t="n">
        <f aca="false">SUM(D24-D33)</f>
        <v>36135566.75</v>
      </c>
      <c r="E34" s="27" t="n">
        <f aca="false">SUM(E24-E33)</f>
        <v>30821457.45</v>
      </c>
      <c r="F34" s="27" t="n">
        <f aca="false">SUM(F24-F33)</f>
        <v>45481650.78</v>
      </c>
      <c r="G34" s="27" t="n">
        <f aca="false">SUM(G24-G33)</f>
        <v>26711005.86</v>
      </c>
      <c r="H34" s="27" t="n">
        <f aca="false">SUM(H24-H33)</f>
        <v>27079591.93</v>
      </c>
      <c r="I34" s="27" t="n">
        <f aca="false">SUM(I24-I33)</f>
        <v>24820524.22</v>
      </c>
      <c r="J34" s="27" t="n">
        <f aca="false">SUM(J24-J33)</f>
        <v>27549700.79</v>
      </c>
      <c r="K34" s="27" t="n">
        <f aca="false">SUM(K24-K33)</f>
        <v>27896098.14</v>
      </c>
      <c r="L34" s="27" t="n">
        <f aca="false">SUM(L24-L33)</f>
        <v>27663360.39</v>
      </c>
      <c r="M34" s="27" t="n">
        <f aca="false">SUM(M24-M33)</f>
        <v>25268430.58</v>
      </c>
      <c r="N34" s="27" t="n">
        <f aca="false">SUM(N24-N33)</f>
        <v>351068226.25</v>
      </c>
      <c r="O34" s="27" t="n">
        <f aca="false">SUM(O24-O33)</f>
        <v>345876964.15</v>
      </c>
      <c r="P34" s="28" t="n">
        <f aca="false">SUM(P24-P33)</f>
        <v>350580664.29</v>
      </c>
    </row>
    <row r="35" customFormat="false" ht="13.5" hidden="false" customHeight="false" outlineLevel="0" collapsed="false"/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30" t="s">
        <v>41</v>
      </c>
      <c r="B40" s="29"/>
      <c r="C40" s="31" t="s">
        <v>42</v>
      </c>
      <c r="D40" s="31"/>
      <c r="E40" s="31"/>
      <c r="F40" s="31"/>
      <c r="G40" s="31" t="s">
        <v>43</v>
      </c>
      <c r="H40" s="31"/>
      <c r="I40" s="31"/>
      <c r="J40" s="31"/>
      <c r="K40" s="31"/>
      <c r="L40" s="29"/>
      <c r="M40" s="31" t="s">
        <v>44</v>
      </c>
      <c r="N40" s="31"/>
      <c r="O40" s="31"/>
      <c r="P40" s="31"/>
    </row>
    <row r="41" customFormat="false" ht="12.75" hidden="false" customHeight="false" outlineLevel="0" collapsed="false">
      <c r="A41" s="30" t="s">
        <v>45</v>
      </c>
      <c r="B41" s="29"/>
      <c r="C41" s="31" t="s">
        <v>46</v>
      </c>
      <c r="D41" s="31"/>
      <c r="E41" s="31"/>
      <c r="F41" s="31"/>
      <c r="G41" s="31" t="s">
        <v>47</v>
      </c>
      <c r="H41" s="31"/>
      <c r="I41" s="31"/>
      <c r="J41" s="31"/>
      <c r="K41" s="31"/>
      <c r="L41" s="29"/>
      <c r="M41" s="31" t="s">
        <v>48</v>
      </c>
      <c r="N41" s="31"/>
      <c r="O41" s="31"/>
      <c r="P41" s="3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1" t="s">
        <v>49</v>
      </c>
      <c r="H42" s="31"/>
      <c r="I42" s="31"/>
      <c r="J42" s="31"/>
      <c r="K42" s="31"/>
      <c r="L42" s="32"/>
      <c r="M42" s="31" t="s">
        <v>50</v>
      </c>
      <c r="N42" s="31"/>
      <c r="O42" s="31"/>
      <c r="P42" s="31"/>
      <c r="Q42" s="33"/>
    </row>
  </sheetData>
  <mergeCells count="27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40:F40"/>
    <mergeCell ref="G40:K40"/>
    <mergeCell ref="M40:P40"/>
    <mergeCell ref="C41:F41"/>
    <mergeCell ref="G41:K41"/>
    <mergeCell ref="M41:P41"/>
    <mergeCell ref="G42:K42"/>
    <mergeCell ref="M42:P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08:08Z</cp:lastPrinted>
  <dcterms:modified xsi:type="dcterms:W3CDTF">2014-11-20T10:08:33Z</dcterms:modified>
  <cp:revision>0</cp:revision>
  <dc:subject/>
  <dc:title/>
</cp:coreProperties>
</file>