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Nom. e Prim - 4º Bim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18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12" t="s">
        <v>6</v>
      </c>
      <c r="H7" s="12"/>
    </row>
    <row r="8" customFormat="false" ht="16.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12.75" hidden="false" customHeight="fals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12.75" hidden="false" customHeight="true" outlineLevel="0" collapsed="false">
      <c r="A10" s="17" t="s">
        <v>15</v>
      </c>
      <c r="B10" s="17"/>
      <c r="C10" s="18" t="n">
        <v>344273605.33</v>
      </c>
      <c r="D10" s="18" t="n">
        <v>52051084.5</v>
      </c>
      <c r="E10" s="18" t="n">
        <v>243074123.33</v>
      </c>
      <c r="F10" s="18" t="n">
        <v>55445798.93</v>
      </c>
      <c r="G10" s="18" t="n">
        <v>246495595.92</v>
      </c>
      <c r="H10" s="19" t="n">
        <v>211564201.68</v>
      </c>
      <c r="I10" s="20"/>
    </row>
    <row r="11" customFormat="false" ht="12.75" hidden="false" customHeight="true" outlineLevel="0" collapsed="false">
      <c r="A11" s="17" t="s">
        <v>16</v>
      </c>
      <c r="B11" s="17"/>
      <c r="C11" s="18" t="n">
        <v>53141029.84</v>
      </c>
      <c r="D11" s="18" t="n">
        <v>7544745.24</v>
      </c>
      <c r="E11" s="18" t="n">
        <v>39190313.84</v>
      </c>
      <c r="F11" s="18" t="n">
        <v>6076525.05</v>
      </c>
      <c r="G11" s="18" t="n">
        <v>15346741.93</v>
      </c>
      <c r="H11" s="19" t="n">
        <v>13999800.68</v>
      </c>
      <c r="I11" s="20"/>
    </row>
    <row r="12" customFormat="false" ht="12.75" hidden="false" customHeight="true" outlineLevel="0" collapsed="false">
      <c r="A12" s="21" t="s">
        <v>17</v>
      </c>
      <c r="B12" s="21"/>
      <c r="C12" s="22" t="n">
        <f aca="false">SUM(C10+C11)</f>
        <v>397414635.17</v>
      </c>
      <c r="D12" s="22" t="n">
        <f aca="false">SUM(D10+D11)</f>
        <v>59595829.74</v>
      </c>
      <c r="E12" s="22" t="n">
        <f aca="false">SUM(E10+E11)</f>
        <v>282264437.17</v>
      </c>
      <c r="F12" s="22" t="n">
        <f aca="false">SUM(F10+F11)</f>
        <v>61522323.98</v>
      </c>
      <c r="G12" s="22" t="n">
        <f aca="false">SUM(G10+G11)</f>
        <v>261842337.85</v>
      </c>
      <c r="H12" s="22" t="n">
        <f aca="false">SUM(H10+H11)</f>
        <v>225564002.36</v>
      </c>
      <c r="I12" s="20"/>
    </row>
    <row r="13" customFormat="false" ht="12.75" hidden="false" customHeight="true" outlineLevel="0" collapsed="false">
      <c r="A13" s="17" t="s">
        <v>18</v>
      </c>
      <c r="B13" s="17"/>
      <c r="C13" s="23"/>
      <c r="D13" s="23"/>
      <c r="E13" s="23"/>
      <c r="F13" s="23"/>
      <c r="G13" s="23"/>
      <c r="H13" s="24"/>
    </row>
    <row r="14" customFormat="false" ht="12.75" hidden="false" customHeight="true" outlineLevel="0" collapsed="false">
      <c r="A14" s="25" t="s">
        <v>19</v>
      </c>
      <c r="B14" s="25"/>
      <c r="C14" s="26" t="n">
        <v>34510000</v>
      </c>
      <c r="D14" s="26" t="n">
        <v>4557778</v>
      </c>
      <c r="E14" s="26" t="n">
        <v>25394444</v>
      </c>
      <c r="F14" s="26" t="n">
        <v>772460.02</v>
      </c>
      <c r="G14" s="26" t="n">
        <v>4833084.14</v>
      </c>
      <c r="H14" s="19" t="n">
        <v>3733589.29</v>
      </c>
      <c r="I14" s="20"/>
    </row>
    <row r="15" customFormat="false" ht="12.75" hidden="false" customHeight="true" outlineLevel="0" collapsed="false">
      <c r="A15" s="25" t="s">
        <v>20</v>
      </c>
      <c r="B15" s="25"/>
      <c r="C15" s="26" t="n">
        <v>3405258.53</v>
      </c>
      <c r="D15" s="26" t="n">
        <v>1214032</v>
      </c>
      <c r="E15" s="26" t="n">
        <v>2533654.53</v>
      </c>
      <c r="F15" s="26" t="n">
        <v>963637.24</v>
      </c>
      <c r="G15" s="26" t="n">
        <v>3444398.2</v>
      </c>
      <c r="H15" s="19" t="n">
        <v>1983458.39</v>
      </c>
      <c r="I15" s="20"/>
    </row>
    <row r="16" customFormat="false" ht="12.75" hidden="false" customHeight="true" outlineLevel="0" collapsed="false">
      <c r="A16" s="25" t="s">
        <v>21</v>
      </c>
      <c r="B16" s="25"/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19" t="n">
        <v>0</v>
      </c>
      <c r="I16" s="20"/>
    </row>
    <row r="17" customFormat="false" ht="12.75" hidden="false" customHeight="true" outlineLevel="0" collapsed="false">
      <c r="A17" s="25" t="s">
        <v>22</v>
      </c>
      <c r="B17" s="25"/>
      <c r="C17" s="26" t="n">
        <v>50000</v>
      </c>
      <c r="D17" s="26" t="n">
        <v>10000</v>
      </c>
      <c r="E17" s="26" t="n">
        <v>30000</v>
      </c>
      <c r="F17" s="26" t="n">
        <v>0</v>
      </c>
      <c r="G17" s="26" t="n">
        <v>0</v>
      </c>
      <c r="H17" s="19" t="n">
        <v>0</v>
      </c>
      <c r="I17" s="20"/>
    </row>
    <row r="18" customFormat="false" ht="12.75" hidden="false" customHeight="true" outlineLevel="0" collapsed="false">
      <c r="A18" s="21" t="s">
        <v>23</v>
      </c>
      <c r="B18" s="21"/>
      <c r="C18" s="22" t="n">
        <f aca="false">SUM(C14:C17)</f>
        <v>37965258.53</v>
      </c>
      <c r="D18" s="22" t="n">
        <f aca="false">SUM(D14:D17)</f>
        <v>5781810</v>
      </c>
      <c r="E18" s="22" t="n">
        <f aca="false">SUM(E14:E17)</f>
        <v>27958098.53</v>
      </c>
      <c r="F18" s="22" t="n">
        <f aca="false">SUM(F14:F17)</f>
        <v>1736097.26</v>
      </c>
      <c r="G18" s="22" t="n">
        <f aca="false">SUM(G14:G17)</f>
        <v>8277482.34</v>
      </c>
      <c r="H18" s="22" t="n">
        <f aca="false">SUM(H14:H17)</f>
        <v>5717047.68</v>
      </c>
      <c r="I18" s="20"/>
    </row>
    <row r="19" customFormat="false" ht="12.75" hidden="false" customHeight="true" outlineLevel="0" collapsed="false">
      <c r="A19" s="27" t="s">
        <v>24</v>
      </c>
      <c r="B19" s="27"/>
      <c r="C19" s="28" t="n">
        <f aca="false">SUM(C12-C18)</f>
        <v>359449376.64</v>
      </c>
      <c r="D19" s="28" t="n">
        <f aca="false">SUM(D12-D18)</f>
        <v>53814019.74</v>
      </c>
      <c r="E19" s="28" t="n">
        <f aca="false">SUM(E12-E18)</f>
        <v>254306338.64</v>
      </c>
      <c r="F19" s="28" t="n">
        <f aca="false">SUM(F12-F18)</f>
        <v>59786226.72</v>
      </c>
      <c r="G19" s="28" t="n">
        <f aca="false">SUM(G12-G18)</f>
        <v>253564855.51</v>
      </c>
      <c r="H19" s="28" t="n">
        <f aca="false">SUM(H12-H18)</f>
        <v>219846954.68</v>
      </c>
      <c r="I19" s="20"/>
    </row>
    <row r="20" customFormat="false" ht="12.75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</row>
    <row r="21" customFormat="false" ht="16.5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31" t="s">
        <v>28</v>
      </c>
      <c r="K21" s="32"/>
    </row>
    <row r="22" customFormat="false" ht="18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31"/>
    </row>
    <row r="23" customFormat="false" ht="12.75" hidden="false" customHeight="true" outlineLevel="0" collapsed="false">
      <c r="A23" s="21" t="s">
        <v>29</v>
      </c>
      <c r="B23" s="22"/>
      <c r="C23" s="22" t="n">
        <v>330252922.94</v>
      </c>
      <c r="D23" s="22" t="n">
        <v>53127378.62</v>
      </c>
      <c r="E23" s="22" t="n">
        <v>216092234.47</v>
      </c>
      <c r="F23" s="22" t="n">
        <v>54193288.48</v>
      </c>
      <c r="G23" s="22" t="n">
        <v>198559421.95</v>
      </c>
      <c r="H23" s="22" t="n">
        <v>160463625.88</v>
      </c>
    </row>
    <row r="24" customFormat="false" ht="12.75" hidden="false" customHeight="true" outlineLevel="0" collapsed="false">
      <c r="A24" s="25" t="s">
        <v>30</v>
      </c>
      <c r="B24" s="23"/>
      <c r="C24" s="26" t="n">
        <v>3064600</v>
      </c>
      <c r="D24" s="26" t="n">
        <v>510766.66</v>
      </c>
      <c r="E24" s="26" t="n">
        <v>2063066.64</v>
      </c>
      <c r="F24" s="26" t="n">
        <v>238439.72</v>
      </c>
      <c r="G24" s="26" t="n">
        <v>1084663.54</v>
      </c>
      <c r="H24" s="33" t="n">
        <v>1197198.31</v>
      </c>
    </row>
    <row r="25" customFormat="false" ht="12.75" hidden="false" customHeight="true" outlineLevel="0" collapsed="false">
      <c r="A25" s="21" t="s">
        <v>31</v>
      </c>
      <c r="B25" s="22"/>
      <c r="C25" s="22" t="n">
        <f aca="false">SUM(C23-C24)</f>
        <v>327188322.94</v>
      </c>
      <c r="D25" s="22" t="n">
        <f aca="false">SUM(D23-D24)</f>
        <v>52616611.96</v>
      </c>
      <c r="E25" s="22" t="n">
        <f aca="false">SUM(E23-E24)</f>
        <v>214029167.83</v>
      </c>
      <c r="F25" s="22" t="n">
        <f aca="false">SUM(F23-F24)</f>
        <v>53954848.76</v>
      </c>
      <c r="G25" s="22" t="n">
        <f aca="false">SUM(G23-G24)</f>
        <v>197474758.41</v>
      </c>
      <c r="H25" s="22" t="n">
        <f aca="false">SUM(H23-H24)</f>
        <v>159266427.57</v>
      </c>
    </row>
    <row r="26" customFormat="false" ht="12.75" hidden="false" customHeight="true" outlineLevel="0" collapsed="false">
      <c r="A26" s="21" t="s">
        <v>32</v>
      </c>
      <c r="B26" s="22"/>
      <c r="C26" s="22" t="n">
        <v>91836355.91</v>
      </c>
      <c r="D26" s="22" t="n">
        <v>13088159.06</v>
      </c>
      <c r="E26" s="22" t="n">
        <v>71924655.91</v>
      </c>
      <c r="F26" s="22" t="n">
        <v>11068369.25</v>
      </c>
      <c r="G26" s="22" t="n">
        <v>27126446</v>
      </c>
      <c r="H26" s="34" t="n">
        <v>10972188.7</v>
      </c>
    </row>
    <row r="27" customFormat="false" ht="12.75" hidden="false" customHeight="true" outlineLevel="0" collapsed="false">
      <c r="A27" s="17" t="s">
        <v>18</v>
      </c>
      <c r="B27" s="17"/>
      <c r="C27" s="18" t="n">
        <f aca="false">C28</f>
        <v>4740000</v>
      </c>
      <c r="D27" s="18" t="n">
        <f aca="false">D28</f>
        <v>737770</v>
      </c>
      <c r="E27" s="18" t="n">
        <f aca="false">E28</f>
        <v>3244160</v>
      </c>
      <c r="F27" s="18" t="n">
        <f aca="false">F28</f>
        <v>979723.03</v>
      </c>
      <c r="G27" s="18" t="n">
        <f aca="false">G28</f>
        <v>3737745.99</v>
      </c>
      <c r="H27" s="18" t="n">
        <f aca="false">H28</f>
        <v>3267891.15</v>
      </c>
    </row>
    <row r="28" customFormat="false" ht="12.75" hidden="false" customHeight="true" outlineLevel="0" collapsed="false">
      <c r="A28" s="25" t="s">
        <v>33</v>
      </c>
      <c r="B28" s="25"/>
      <c r="C28" s="26" t="n">
        <v>4740000</v>
      </c>
      <c r="D28" s="26" t="n">
        <v>737770</v>
      </c>
      <c r="E28" s="26" t="n">
        <v>3244160</v>
      </c>
      <c r="F28" s="26" t="n">
        <v>979723.03</v>
      </c>
      <c r="G28" s="26" t="n">
        <v>3737745.99</v>
      </c>
      <c r="H28" s="33" t="n">
        <v>3267891.15</v>
      </c>
    </row>
    <row r="29" customFormat="false" ht="12.75" hidden="false" customHeight="true" outlineLevel="0" collapsed="false">
      <c r="A29" s="25" t="s">
        <v>34</v>
      </c>
      <c r="B29" s="25"/>
      <c r="C29" s="26"/>
      <c r="D29" s="26"/>
      <c r="E29" s="26"/>
      <c r="F29" s="26"/>
      <c r="G29" s="26"/>
      <c r="H29" s="33"/>
    </row>
    <row r="30" customFormat="false" ht="12.75" hidden="false" customHeight="true" outlineLevel="0" collapsed="false">
      <c r="A30" s="25" t="s">
        <v>35</v>
      </c>
      <c r="B30" s="25"/>
      <c r="C30" s="26"/>
      <c r="D30" s="26"/>
      <c r="E30" s="26"/>
      <c r="F30" s="26"/>
      <c r="G30" s="26"/>
      <c r="H30" s="33"/>
    </row>
    <row r="31" customFormat="false" ht="12.75" hidden="false" customHeight="true" outlineLevel="0" collapsed="false">
      <c r="A31" s="21" t="s">
        <v>31</v>
      </c>
      <c r="B31" s="21"/>
      <c r="C31" s="22" t="n">
        <f aca="false">SUM(C26-C27)</f>
        <v>87096355.91</v>
      </c>
      <c r="D31" s="22" t="n">
        <f aca="false">SUM(D26-D27)</f>
        <v>12350389.06</v>
      </c>
      <c r="E31" s="22" t="n">
        <f aca="false">SUM(E26-E27)</f>
        <v>68680495.91</v>
      </c>
      <c r="F31" s="22" t="n">
        <f aca="false">SUM(F26-F27)</f>
        <v>10088646.22</v>
      </c>
      <c r="G31" s="22" t="n">
        <f aca="false">SUM(G26-G27)</f>
        <v>23388700.01</v>
      </c>
      <c r="H31" s="22" t="n">
        <f aca="false">SUM(H26-H27)</f>
        <v>7704297.55</v>
      </c>
    </row>
    <row r="32" customFormat="false" ht="12.75" hidden="false" customHeight="true" outlineLevel="0" collapsed="false">
      <c r="A32" s="17" t="s">
        <v>36</v>
      </c>
      <c r="B32" s="17"/>
      <c r="C32" s="18" t="n">
        <v>2906000</v>
      </c>
      <c r="D32" s="18"/>
      <c r="E32" s="18"/>
      <c r="F32" s="35"/>
      <c r="G32" s="35"/>
      <c r="H32" s="24"/>
    </row>
    <row r="33" customFormat="false" ht="12.75" hidden="false" customHeight="true" outlineLevel="0" collapsed="false">
      <c r="A33" s="17" t="s">
        <v>37</v>
      </c>
      <c r="B33" s="17"/>
      <c r="C33" s="18" t="n">
        <f aca="false">SUM(C25+C31)</f>
        <v>414284678.85</v>
      </c>
      <c r="D33" s="18" t="n">
        <f aca="false">SUM(D25+D31)</f>
        <v>64967001.02</v>
      </c>
      <c r="E33" s="18" t="n">
        <f aca="false">SUM(E25+E31)</f>
        <v>282709663.74</v>
      </c>
      <c r="F33" s="18" t="n">
        <f aca="false">SUM(F25+F31)</f>
        <v>64043494.98</v>
      </c>
      <c r="G33" s="18" t="n">
        <f aca="false">SUM(G25+G31)</f>
        <v>220863458.42</v>
      </c>
      <c r="H33" s="18" t="n">
        <f aca="false">SUM(H25+H31)</f>
        <v>166970725.12</v>
      </c>
    </row>
    <row r="34" customFormat="false" ht="12.75" hidden="false" customHeight="true" outlineLevel="0" collapsed="false">
      <c r="A34" s="27" t="s">
        <v>38</v>
      </c>
      <c r="B34" s="27"/>
      <c r="C34" s="28" t="n">
        <f aca="false">SUM(C19-C33+C32)</f>
        <v>-51929302.21</v>
      </c>
      <c r="D34" s="28" t="n">
        <f aca="false">SUM(D19-D33+D32)</f>
        <v>-11152981.28</v>
      </c>
      <c r="E34" s="28" t="n">
        <f aca="false">SUM(E19-E33+E32)</f>
        <v>-28403325.1</v>
      </c>
      <c r="F34" s="28" t="n">
        <f aca="false">SUM(F19-F33+F32)</f>
        <v>-4257268.26</v>
      </c>
      <c r="G34" s="28" t="n">
        <f aca="false">SUM(G19-G33+G32)</f>
        <v>32701397.09</v>
      </c>
      <c r="H34" s="28" t="n">
        <f aca="false">SUM(H19-H33+H32)</f>
        <v>52876229.56</v>
      </c>
    </row>
    <row r="35" customFormat="false" ht="15" hidden="false" customHeight="true" outlineLevel="0" collapsed="false">
      <c r="A35" s="29"/>
      <c r="B35" s="29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36" t="s">
        <v>39</v>
      </c>
      <c r="B36" s="8"/>
      <c r="C36" s="8"/>
      <c r="D36" s="8"/>
      <c r="E36" s="8"/>
      <c r="F36" s="8"/>
      <c r="G36" s="8"/>
      <c r="H36" s="8"/>
    </row>
    <row r="37" customFormat="false" ht="15.75" hidden="false" customHeight="false" outlineLevel="0" collapsed="false">
      <c r="A37" s="13" t="s">
        <v>40</v>
      </c>
      <c r="B37" s="37" t="s">
        <v>41</v>
      </c>
      <c r="C37" s="37"/>
      <c r="D37" s="37"/>
      <c r="E37" s="38" t="s">
        <v>39</v>
      </c>
      <c r="F37" s="38"/>
      <c r="G37" s="38"/>
      <c r="H37" s="38"/>
    </row>
    <row r="38" customFormat="false" ht="26.25" hidden="false" customHeight="true" outlineLevel="0" collapsed="false">
      <c r="A38" s="13"/>
      <c r="B38" s="39" t="s">
        <v>42</v>
      </c>
      <c r="C38" s="39" t="s">
        <v>43</v>
      </c>
      <c r="D38" s="39" t="s">
        <v>44</v>
      </c>
      <c r="E38" s="16" t="s">
        <v>45</v>
      </c>
      <c r="F38" s="16"/>
      <c r="G38" s="40" t="s">
        <v>46</v>
      </c>
      <c r="H38" s="40"/>
    </row>
    <row r="39" customFormat="false" ht="12.75" hidden="false" customHeight="true" outlineLevel="0" collapsed="false">
      <c r="A39" s="17" t="s">
        <v>47</v>
      </c>
      <c r="B39" s="18" t="n">
        <f aca="false">SUM(B40+B44)</f>
        <v>26245493.8</v>
      </c>
      <c r="C39" s="18" t="n">
        <f aca="false">SUM(C40+C44)</f>
        <v>27548094.96</v>
      </c>
      <c r="D39" s="18" t="n">
        <f aca="false">SUM(D40+D44)</f>
        <v>27340831.95</v>
      </c>
      <c r="E39" s="35"/>
      <c r="F39" s="35"/>
      <c r="G39" s="35"/>
      <c r="H39" s="41"/>
    </row>
    <row r="40" customFormat="false" ht="12.75" hidden="false" customHeight="true" outlineLevel="0" collapsed="false">
      <c r="A40" s="17" t="s">
        <v>48</v>
      </c>
      <c r="B40" s="18" t="n">
        <f aca="false">SUM(B41-B43)</f>
        <v>49182349.23</v>
      </c>
      <c r="C40" s="18" t="n">
        <f aca="false">SUM(C41-C43)</f>
        <v>85600538.44</v>
      </c>
      <c r="D40" s="18" t="n">
        <f aca="false">SUM(D41-D43)</f>
        <v>84388013.39</v>
      </c>
      <c r="E40" s="35"/>
      <c r="F40" s="35"/>
      <c r="G40" s="35"/>
      <c r="H40" s="41"/>
    </row>
    <row r="41" customFormat="false" ht="12.75" hidden="false" customHeight="true" outlineLevel="0" collapsed="false">
      <c r="A41" s="25" t="s">
        <v>49</v>
      </c>
      <c r="B41" s="23" t="n">
        <v>58148635.54</v>
      </c>
      <c r="C41" s="26" t="n">
        <v>85602024.09</v>
      </c>
      <c r="D41" s="23" t="n">
        <v>84388027.79</v>
      </c>
      <c r="E41" s="35"/>
      <c r="F41" s="35"/>
      <c r="G41" s="35"/>
      <c r="H41" s="41"/>
    </row>
    <row r="42" customFormat="false" ht="12.75" hidden="false" customHeight="true" outlineLevel="0" collapsed="false">
      <c r="A42" s="25" t="s">
        <v>50</v>
      </c>
      <c r="B42" s="23" t="n">
        <v>0</v>
      </c>
      <c r="C42" s="26" t="n">
        <v>0</v>
      </c>
      <c r="D42" s="26"/>
      <c r="E42" s="35"/>
      <c r="F42" s="35"/>
      <c r="G42" s="35"/>
      <c r="H42" s="41"/>
    </row>
    <row r="43" customFormat="false" ht="12.75" hidden="false" customHeight="true" outlineLevel="0" collapsed="false">
      <c r="A43" s="25" t="s">
        <v>51</v>
      </c>
      <c r="B43" s="23" t="n">
        <v>8966286.31</v>
      </c>
      <c r="C43" s="26" t="n">
        <v>1485.65</v>
      </c>
      <c r="D43" s="23" t="n">
        <v>14.4</v>
      </c>
      <c r="E43" s="42"/>
      <c r="F43" s="42"/>
      <c r="G43" s="42"/>
      <c r="H43" s="43"/>
    </row>
    <row r="44" customFormat="false" ht="12.75" hidden="false" customHeight="true" outlineLevel="0" collapsed="false">
      <c r="A44" s="17" t="s">
        <v>52</v>
      </c>
      <c r="B44" s="18" t="n">
        <v>-22936855.43</v>
      </c>
      <c r="C44" s="18" t="n">
        <v>-58052443.48</v>
      </c>
      <c r="D44" s="18" t="n">
        <v>-57047181.44</v>
      </c>
      <c r="E44" s="35"/>
      <c r="F44" s="35"/>
      <c r="G44" s="41"/>
      <c r="H44" s="41"/>
    </row>
    <row r="45" customFormat="false" ht="12.75" hidden="false" customHeight="true" outlineLevel="0" collapsed="false">
      <c r="A45" s="17" t="s">
        <v>53</v>
      </c>
      <c r="B45" s="23"/>
      <c r="C45" s="26"/>
      <c r="D45" s="26"/>
      <c r="E45" s="35"/>
      <c r="F45" s="35"/>
      <c r="G45" s="41"/>
      <c r="H45" s="41"/>
    </row>
    <row r="46" customFormat="false" ht="12.75" hidden="false" customHeight="true" outlineLevel="0" collapsed="false">
      <c r="A46" s="17" t="s">
        <v>54</v>
      </c>
      <c r="B46" s="23" t="n">
        <v>1192880.18</v>
      </c>
      <c r="C46" s="26" t="n">
        <v>639002.58</v>
      </c>
      <c r="D46" s="26" t="n">
        <v>468326.46</v>
      </c>
      <c r="E46" s="35"/>
      <c r="F46" s="35"/>
      <c r="G46" s="41"/>
      <c r="H46" s="41"/>
    </row>
    <row r="47" customFormat="false" ht="12.75" hidden="false" customHeight="true" outlineLevel="0" collapsed="false">
      <c r="A47" s="27" t="s">
        <v>55</v>
      </c>
      <c r="B47" s="28" t="n">
        <f aca="false">SUM(B44+B45-B46)</f>
        <v>-24129735.61</v>
      </c>
      <c r="C47" s="28" t="n">
        <f aca="false">SUM(C44+C45-C46)</f>
        <v>-58691446.06</v>
      </c>
      <c r="D47" s="28" t="n">
        <f aca="false">SUM(D44+D45-D46)</f>
        <v>-57515507.9</v>
      </c>
      <c r="E47" s="28" t="n">
        <v>1175938.16</v>
      </c>
      <c r="F47" s="28"/>
      <c r="G47" s="44" t="n">
        <v>-33385772.29</v>
      </c>
      <c r="H47" s="44"/>
    </row>
    <row r="48" customFormat="false" ht="13.5" hidden="false" customHeight="false" outlineLevel="0" collapsed="false">
      <c r="A48" s="45"/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46" t="s">
        <v>56</v>
      </c>
      <c r="B49" s="47" t="s">
        <v>57</v>
      </c>
      <c r="C49" s="47"/>
      <c r="D49" s="47" t="s">
        <v>58</v>
      </c>
      <c r="E49" s="47"/>
      <c r="F49" s="47"/>
      <c r="G49" s="47" t="s">
        <v>59</v>
      </c>
      <c r="H49" s="47"/>
    </row>
    <row r="50" customFormat="false" ht="12.75" hidden="false" customHeight="false" outlineLevel="0" collapsed="false">
      <c r="A50" s="46" t="s">
        <v>60</v>
      </c>
      <c r="B50" s="47" t="s">
        <v>61</v>
      </c>
      <c r="C50" s="47"/>
      <c r="D50" s="47" t="s">
        <v>62</v>
      </c>
      <c r="E50" s="47"/>
      <c r="F50" s="47"/>
      <c r="G50" s="47" t="s">
        <v>63</v>
      </c>
      <c r="H50" s="47"/>
    </row>
    <row r="51" customFormat="false" ht="14.25" hidden="false" customHeight="false" outlineLevel="0" collapsed="false">
      <c r="A51" s="48"/>
      <c r="B51" s="48"/>
      <c r="C51" s="48"/>
      <c r="D51" s="47" t="s">
        <v>64</v>
      </c>
      <c r="E51" s="47"/>
      <c r="F51" s="47"/>
      <c r="G51" s="47" t="s">
        <v>65</v>
      </c>
      <c r="H51" s="47"/>
      <c r="I51" s="49"/>
    </row>
  </sheetData>
  <mergeCells count="52">
    <mergeCell ref="A1:H1"/>
    <mergeCell ref="A2:H2"/>
    <mergeCell ref="A3:H3"/>
    <mergeCell ref="G7:H7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3-10-15T11:26:19Z</cp:lastPrinted>
  <dcterms:modified xsi:type="dcterms:W3CDTF">2014-09-26T13:56:05Z</dcterms:modified>
  <cp:revision>0</cp:revision>
  <dc:subject/>
  <dc:title/>
</cp:coreProperties>
</file>