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.Resum.Exec.Orç.-4º Bim 2014" sheetId="1" state="visible" r:id="rId2"/>
  </sheets>
  <definedNames>
    <definedName function="false" hidden="false" localSheetId="0" name="_xlnm.Print_Area" vbProcedure="false">'Rel.Resum.Exec.Orç.-4º Bim 2014'!$A$1:$H$42</definedName>
    <definedName function="false" hidden="false" name="_xlfn_SUMIFS" vbProcedure="false"/>
    <definedName function="false" hidden="false" localSheetId="0" name="Z_FED31D73_12BC_4C9A_9468_72952A34E245__wvu_PrintArea" vbProcedure="false">'Rel.Resum.Exec.Orç.-4º Bim 201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14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Times New Roman"/>
      <family val="1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Normal_Plan1 2 2" xfId="26"/>
    <cellStyle name="Porcentagem 2" xfId="27"/>
    <cellStyle name="Separador de milhares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2" width="20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6"/>
      <c r="B6" s="7"/>
      <c r="C6" s="8"/>
      <c r="D6" s="8"/>
      <c r="E6" s="8"/>
      <c r="F6" s="9"/>
      <c r="G6" s="10" t="s">
        <v>5</v>
      </c>
      <c r="H6" s="10"/>
      <c r="I6" s="9"/>
      <c r="J6" s="9"/>
      <c r="K6" s="9"/>
      <c r="L6" s="9"/>
      <c r="M6" s="9"/>
      <c r="N6" s="9"/>
      <c r="O6" s="9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:B18)</f>
        <v>329402100</v>
      </c>
      <c r="C9" s="18" t="n">
        <f aca="false">SUM(C10:C18)</f>
        <v>344273605.33</v>
      </c>
      <c r="D9" s="18" t="n">
        <f aca="false">SUM(D10:D18)</f>
        <v>52051084.5</v>
      </c>
      <c r="E9" s="18" t="n">
        <f aca="false">SUM(E10:E18)</f>
        <v>55445798.93</v>
      </c>
      <c r="F9" s="18" t="n">
        <f aca="false">SUM(F10:F18)</f>
        <v>243074123.33</v>
      </c>
      <c r="G9" s="18" t="n">
        <f aca="false">SUM(G10:G18)</f>
        <v>246495595.92</v>
      </c>
      <c r="H9" s="18" t="n">
        <f aca="false">SUM(H10:H18)</f>
        <v>97778009.41</v>
      </c>
    </row>
    <row r="10" customFormat="false" ht="20.1" hidden="false" customHeight="true" outlineLevel="0" collapsed="false">
      <c r="A10" s="19" t="s">
        <v>18</v>
      </c>
      <c r="B10" s="20" t="n">
        <v>117103600</v>
      </c>
      <c r="C10" s="20" t="n">
        <v>123801869</v>
      </c>
      <c r="D10" s="20" t="n">
        <v>17820218</v>
      </c>
      <c r="E10" s="20" t="n">
        <v>19599401.2</v>
      </c>
      <c r="F10" s="20" t="n">
        <v>86083922</v>
      </c>
      <c r="G10" s="20" t="n">
        <v>94504258.34</v>
      </c>
      <c r="H10" s="21" t="n">
        <v>29297610.66</v>
      </c>
      <c r="I10" s="2"/>
    </row>
    <row r="11" customFormat="false" ht="20.1" hidden="false" customHeight="true" outlineLevel="0" collapsed="false">
      <c r="A11" s="19" t="s">
        <v>19</v>
      </c>
      <c r="B11" s="20" t="n">
        <v>4563600</v>
      </c>
      <c r="C11" s="20" t="n">
        <v>4563600</v>
      </c>
      <c r="D11" s="20" t="n">
        <v>760600</v>
      </c>
      <c r="E11" s="20" t="n">
        <v>641913.52</v>
      </c>
      <c r="F11" s="20" t="n">
        <v>3042400</v>
      </c>
      <c r="G11" s="20" t="n">
        <v>2594648.35</v>
      </c>
      <c r="H11" s="21" t="n">
        <v>1968951.65</v>
      </c>
    </row>
    <row r="12" customFormat="false" ht="20.1" hidden="false" customHeight="true" outlineLevel="0" collapsed="false">
      <c r="A12" s="19" t="s">
        <v>20</v>
      </c>
      <c r="B12" s="20" t="n">
        <v>2834900</v>
      </c>
      <c r="C12" s="20" t="n">
        <v>3625258.53</v>
      </c>
      <c r="D12" s="20" t="n">
        <v>1250684</v>
      </c>
      <c r="E12" s="20" t="n">
        <v>994457.72</v>
      </c>
      <c r="F12" s="20" t="n">
        <v>2680294.53</v>
      </c>
      <c r="G12" s="20" t="n">
        <v>3580405.42</v>
      </c>
      <c r="H12" s="21" t="n">
        <v>44853.11</v>
      </c>
    </row>
    <row r="13" customFormat="false" ht="20.1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20.1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</row>
    <row r="15" customFormat="false" ht="20.1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</row>
    <row r="16" customFormat="false" ht="20.1" hidden="false" customHeight="true" outlineLevel="0" collapsed="false">
      <c r="A16" s="19" t="s">
        <v>24</v>
      </c>
      <c r="B16" s="20" t="n">
        <v>223223800</v>
      </c>
      <c r="C16" s="20" t="n">
        <v>230593035.02</v>
      </c>
      <c r="D16" s="20" t="n">
        <v>33288384.72</v>
      </c>
      <c r="E16" s="20" t="n">
        <v>36278730.92</v>
      </c>
      <c r="F16" s="20" t="n">
        <v>159608006.02</v>
      </c>
      <c r="G16" s="20" t="n">
        <v>157798239.22</v>
      </c>
      <c r="H16" s="21" t="n">
        <v>72794795.8</v>
      </c>
      <c r="I16" s="2"/>
    </row>
    <row r="17" customFormat="false" ht="20.1" hidden="false" customHeight="true" outlineLevel="0" collapsed="false">
      <c r="A17" s="19" t="s">
        <v>25</v>
      </c>
      <c r="B17" s="20" t="n">
        <v>-29523400</v>
      </c>
      <c r="C17" s="20" t="n">
        <v>-29523400</v>
      </c>
      <c r="D17" s="20" t="n">
        <v>-4082957</v>
      </c>
      <c r="E17" s="20" t="n">
        <v>-4483148.81</v>
      </c>
      <c r="F17" s="20" t="n">
        <v>-20364984</v>
      </c>
      <c r="G17" s="20" t="n">
        <v>-20453376.95</v>
      </c>
      <c r="H17" s="21" t="n">
        <v>-9070023.05</v>
      </c>
      <c r="I17" s="2"/>
    </row>
    <row r="18" customFormat="false" ht="20.1" hidden="false" customHeight="true" outlineLevel="0" collapsed="false">
      <c r="A18" s="19" t="s">
        <v>26</v>
      </c>
      <c r="B18" s="20" t="n">
        <v>11199600</v>
      </c>
      <c r="C18" s="20" t="n">
        <v>11213242.78</v>
      </c>
      <c r="D18" s="20" t="n">
        <v>3014154.78</v>
      </c>
      <c r="E18" s="20" t="n">
        <v>2414444.38</v>
      </c>
      <c r="F18" s="20" t="n">
        <v>12024484.78</v>
      </c>
      <c r="G18" s="20" t="n">
        <v>8471421.54</v>
      </c>
      <c r="H18" s="21" t="n">
        <v>2741821.24</v>
      </c>
    </row>
    <row r="19" customFormat="false" ht="20.1" hidden="false" customHeight="true" outlineLevel="0" collapsed="false">
      <c r="A19" s="17" t="s">
        <v>27</v>
      </c>
      <c r="B19" s="18" t="n">
        <f aca="false">SUM(B20:B24)</f>
        <v>32597900</v>
      </c>
      <c r="C19" s="18" t="n">
        <f aca="false">SUM(C20:C24)</f>
        <v>53141029.84</v>
      </c>
      <c r="D19" s="18" t="n">
        <f aca="false">SUM(D20:D24)</f>
        <v>7544745.24</v>
      </c>
      <c r="E19" s="18" t="n">
        <f aca="false">SUM(E20:E24)</f>
        <v>6076525.05</v>
      </c>
      <c r="F19" s="18" t="n">
        <f aca="false">SUM(F20:F24)</f>
        <v>39190313.84</v>
      </c>
      <c r="G19" s="18" t="n">
        <f aca="false">SUM(G20:G24)</f>
        <v>15346741.93</v>
      </c>
      <c r="H19" s="18" t="n">
        <f aca="false">SUM(H20:H24)</f>
        <v>37794287.91</v>
      </c>
    </row>
    <row r="20" customFormat="false" ht="20.1" hidden="false" customHeight="true" outlineLevel="0" collapsed="false">
      <c r="A20" s="19" t="s">
        <v>28</v>
      </c>
      <c r="B20" s="20" t="n">
        <v>20510000</v>
      </c>
      <c r="C20" s="20" t="n">
        <v>34510000</v>
      </c>
      <c r="D20" s="20" t="n">
        <v>4557778</v>
      </c>
      <c r="E20" s="20" t="n">
        <v>772460.02</v>
      </c>
      <c r="F20" s="20" t="n">
        <v>25394444</v>
      </c>
      <c r="G20" s="20" t="n">
        <v>4833084.14</v>
      </c>
      <c r="H20" s="21" t="n">
        <v>29676915.86</v>
      </c>
    </row>
    <row r="21" customFormat="false" ht="20.1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10000</v>
      </c>
      <c r="E21" s="20" t="n">
        <v>0</v>
      </c>
      <c r="F21" s="20" t="n">
        <v>30000</v>
      </c>
      <c r="G21" s="20" t="n">
        <v>0</v>
      </c>
      <c r="H21" s="21" t="n">
        <v>50000</v>
      </c>
    </row>
    <row r="22" customFormat="false" ht="20.1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0</v>
      </c>
    </row>
    <row r="23" customFormat="false" ht="20.1" hidden="false" customHeight="true" outlineLevel="0" collapsed="false">
      <c r="A23" s="19" t="s">
        <v>31</v>
      </c>
      <c r="B23" s="20" t="n">
        <v>12037900</v>
      </c>
      <c r="C23" s="20" t="n">
        <v>18581029.84</v>
      </c>
      <c r="D23" s="20" t="n">
        <v>2976967.24</v>
      </c>
      <c r="E23" s="20" t="n">
        <v>5304065.03</v>
      </c>
      <c r="F23" s="20" t="n">
        <v>13765869.84</v>
      </c>
      <c r="G23" s="20" t="n">
        <v>10513657.79</v>
      </c>
      <c r="H23" s="21" t="n">
        <v>8067372.05</v>
      </c>
    </row>
    <row r="24" customFormat="false" ht="20.1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</row>
    <row r="25" customFormat="false" ht="20.1" hidden="false" customHeight="true" outlineLevel="0" collapsed="false">
      <c r="A25" s="22" t="s">
        <v>33</v>
      </c>
      <c r="B25" s="23" t="n">
        <f aca="false">SUM(B9+B19)</f>
        <v>362000000</v>
      </c>
      <c r="C25" s="23" t="n">
        <f aca="false">SUM(C9+C19)</f>
        <v>397414635.17</v>
      </c>
      <c r="D25" s="23" t="n">
        <f aca="false">SUM(D9+D19)</f>
        <v>59595829.74</v>
      </c>
      <c r="E25" s="23" t="n">
        <f aca="false">SUM(E9+E19)</f>
        <v>61522323.98</v>
      </c>
      <c r="F25" s="23" t="n">
        <f aca="false">SUM(F9+F19)</f>
        <v>282264437.17</v>
      </c>
      <c r="G25" s="23" t="n">
        <f aca="false">SUM(G9+G19)</f>
        <v>261842337.85</v>
      </c>
      <c r="H25" s="23" t="n">
        <f aca="false">SUM(H9+H19)</f>
        <v>135572297.32</v>
      </c>
    </row>
    <row r="26" customFormat="false" ht="20.1" hidden="false" customHeight="true" outlineLevel="0" collapsed="false">
      <c r="A26" s="14" t="s">
        <v>34</v>
      </c>
      <c r="B26" s="15" t="s">
        <v>35</v>
      </c>
      <c r="C26" s="15"/>
      <c r="D26" s="15" t="s">
        <v>8</v>
      </c>
      <c r="E26" s="15"/>
      <c r="F26" s="16" t="s">
        <v>9</v>
      </c>
      <c r="G26" s="16"/>
      <c r="H26" s="16"/>
    </row>
    <row r="27" customFormat="false" ht="20.1" hidden="false" customHeight="true" outlineLevel="0" collapsed="false">
      <c r="A27" s="14" t="s">
        <v>36</v>
      </c>
      <c r="B27" s="15" t="s">
        <v>11</v>
      </c>
      <c r="C27" s="15" t="s">
        <v>12</v>
      </c>
      <c r="D27" s="15" t="s">
        <v>37</v>
      </c>
      <c r="E27" s="15" t="s">
        <v>38</v>
      </c>
      <c r="F27" s="15" t="s">
        <v>37</v>
      </c>
      <c r="G27" s="15" t="s">
        <v>38</v>
      </c>
      <c r="H27" s="16" t="s">
        <v>39</v>
      </c>
    </row>
    <row r="28" customFormat="false" ht="20.1" hidden="false" customHeight="true" outlineLevel="0" collapsed="false">
      <c r="A28" s="24" t="s">
        <v>40</v>
      </c>
      <c r="B28" s="18" t="n">
        <f aca="false">SUM(B29:B32)</f>
        <v>309892500</v>
      </c>
      <c r="C28" s="18" t="n">
        <f aca="false">SUM(C29:C32)</f>
        <v>330252922.94</v>
      </c>
      <c r="D28" s="18" t="n">
        <f aca="false">SUM(D29:D32)</f>
        <v>38239018.18</v>
      </c>
      <c r="E28" s="18" t="n">
        <f aca="false">SUM(E29:E32)</f>
        <v>54193288.48</v>
      </c>
      <c r="F28" s="18" t="n">
        <f aca="false">SUM(F29:F32)</f>
        <v>245597477.14</v>
      </c>
      <c r="G28" s="18" t="n">
        <f aca="false">SUM(G29:G32)</f>
        <v>198559421.95</v>
      </c>
      <c r="H28" s="18" t="n">
        <f aca="false">SUM(H29:H32)</f>
        <v>84655445.8</v>
      </c>
    </row>
    <row r="29" customFormat="false" ht="20.1" hidden="false" customHeight="true" outlineLevel="0" collapsed="false">
      <c r="A29" s="19" t="s">
        <v>41</v>
      </c>
      <c r="B29" s="20" t="n">
        <v>155648040</v>
      </c>
      <c r="C29" s="20" t="n">
        <v>158863512.69</v>
      </c>
      <c r="D29" s="20" t="n">
        <v>25148687.83</v>
      </c>
      <c r="E29" s="20" t="n">
        <v>25107980.7</v>
      </c>
      <c r="F29" s="20" t="n">
        <v>99309131.17</v>
      </c>
      <c r="G29" s="20" t="n">
        <v>99268424.04</v>
      </c>
      <c r="H29" s="21" t="n">
        <v>59554381.52</v>
      </c>
    </row>
    <row r="30" customFormat="false" ht="20.1" hidden="false" customHeight="true" outlineLevel="0" collapsed="false">
      <c r="A30" s="19" t="s">
        <v>42</v>
      </c>
      <c r="B30" s="20" t="n">
        <v>3064600</v>
      </c>
      <c r="C30" s="20" t="n">
        <v>3064600</v>
      </c>
      <c r="D30" s="20" t="n">
        <v>245639.35</v>
      </c>
      <c r="E30" s="20" t="n">
        <v>238439.72</v>
      </c>
      <c r="F30" s="20" t="n">
        <v>1117156.1</v>
      </c>
      <c r="G30" s="20" t="n">
        <v>1084663.54</v>
      </c>
      <c r="H30" s="21" t="n">
        <v>1947443.9</v>
      </c>
    </row>
    <row r="31" customFormat="false" ht="20.1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20.1" hidden="false" customHeight="true" outlineLevel="0" collapsed="false">
      <c r="A32" s="19" t="s">
        <v>44</v>
      </c>
      <c r="B32" s="20" t="n">
        <v>151179860</v>
      </c>
      <c r="C32" s="20" t="n">
        <v>168324810.25</v>
      </c>
      <c r="D32" s="20" t="n">
        <v>12844691</v>
      </c>
      <c r="E32" s="20" t="n">
        <v>28846868.06</v>
      </c>
      <c r="F32" s="20" t="n">
        <v>145171189.87</v>
      </c>
      <c r="G32" s="20" t="n">
        <v>98206334.37</v>
      </c>
      <c r="H32" s="21" t="n">
        <v>23153620.38</v>
      </c>
    </row>
    <row r="33" customFormat="false" ht="20.1" hidden="false" customHeight="true" outlineLevel="0" collapsed="false">
      <c r="A33" s="17" t="s">
        <v>45</v>
      </c>
      <c r="B33" s="25" t="n">
        <v>49101500</v>
      </c>
      <c r="C33" s="25" t="n">
        <v>91836355.91</v>
      </c>
      <c r="D33" s="25" t="n">
        <v>6185368.06</v>
      </c>
      <c r="E33" s="25" t="n">
        <v>11068369.25</v>
      </c>
      <c r="F33" s="25" t="n">
        <v>48086673.51</v>
      </c>
      <c r="G33" s="25" t="n">
        <v>27126446</v>
      </c>
      <c r="H33" s="26" t="n">
        <v>43749685.4</v>
      </c>
      <c r="I33" s="2"/>
    </row>
    <row r="34" customFormat="false" ht="20.1" hidden="false" customHeight="true" outlineLevel="0" collapsed="false">
      <c r="A34" s="17" t="s">
        <v>46</v>
      </c>
      <c r="B34" s="20"/>
      <c r="C34" s="20"/>
      <c r="D34" s="27"/>
      <c r="E34" s="27"/>
      <c r="F34" s="27"/>
      <c r="G34" s="27"/>
      <c r="H34" s="28"/>
    </row>
    <row r="35" customFormat="false" ht="20.1" hidden="false" customHeight="true" outlineLevel="0" collapsed="false">
      <c r="A35" s="22" t="s">
        <v>47</v>
      </c>
      <c r="B35" s="23" t="n">
        <f aca="false">SUM(B28+B33)</f>
        <v>358994000</v>
      </c>
      <c r="C35" s="23" t="n">
        <f aca="false">SUM(C28+C33)</f>
        <v>422089278.85</v>
      </c>
      <c r="D35" s="23" t="n">
        <f aca="false">SUM(D28+D33)</f>
        <v>44424386.24</v>
      </c>
      <c r="E35" s="23" t="n">
        <f aca="false">SUM(E28+E33)</f>
        <v>65261657.73</v>
      </c>
      <c r="F35" s="23" t="n">
        <f aca="false">SUM(F28+F33)</f>
        <v>293684150.65</v>
      </c>
      <c r="G35" s="23" t="n">
        <f aca="false">SUM(G28+G33)</f>
        <v>225685867.95</v>
      </c>
      <c r="H35" s="23" t="n">
        <f aca="false">SUM(H28+H33)</f>
        <v>128405131.2</v>
      </c>
    </row>
    <row r="36" customFormat="false" ht="20.1" hidden="false" customHeight="true" outlineLevel="0" collapsed="false">
      <c r="A36" s="29" t="s">
        <v>48</v>
      </c>
      <c r="B36" s="30" t="n">
        <f aca="false">SUM(B25-B35)</f>
        <v>3006000</v>
      </c>
      <c r="C36" s="30" t="n">
        <f aca="false">SUM(C25-C35)</f>
        <v>-24674643.6800001</v>
      </c>
      <c r="D36" s="30" t="n">
        <f aca="false">SUM(E25-D35)</f>
        <v>17097937.74</v>
      </c>
      <c r="E36" s="30" t="n">
        <f aca="false">SUM(E25-E35)</f>
        <v>-3739333.74999999</v>
      </c>
      <c r="F36" s="30" t="n">
        <f aca="false">SUM(G25-F35)</f>
        <v>-31841812.8</v>
      </c>
      <c r="G36" s="30" t="n">
        <f aca="false">SUM(G25-G35)</f>
        <v>36156469.9</v>
      </c>
      <c r="H36" s="31"/>
    </row>
    <row r="37" customFormat="false" ht="16.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</row>
    <row r="38" customFormat="false" ht="14.25" hidden="false" customHeight="false" outlineLevel="0" collapsed="false">
      <c r="A38" s="35" t="s">
        <v>49</v>
      </c>
      <c r="B38" s="36" t="s">
        <v>50</v>
      </c>
      <c r="C38" s="36"/>
      <c r="D38" s="36" t="s">
        <v>51</v>
      </c>
      <c r="E38" s="36"/>
      <c r="F38" s="36"/>
      <c r="G38" s="36" t="s">
        <v>52</v>
      </c>
      <c r="H38" s="36"/>
    </row>
    <row r="39" customFormat="false" ht="14.25" hidden="false" customHeight="false" outlineLevel="0" collapsed="false">
      <c r="A39" s="35" t="s">
        <v>53</v>
      </c>
      <c r="B39" s="36" t="s">
        <v>54</v>
      </c>
      <c r="C39" s="36"/>
      <c r="D39" s="36" t="s">
        <v>55</v>
      </c>
      <c r="E39" s="36"/>
      <c r="F39" s="36"/>
      <c r="G39" s="36" t="s">
        <v>56</v>
      </c>
      <c r="H39" s="36"/>
    </row>
    <row r="40" customFormat="false" ht="15" hidden="false" customHeight="false" outlineLevel="0" collapsed="false">
      <c r="A40" s="37"/>
      <c r="B40" s="38"/>
      <c r="C40" s="38"/>
      <c r="D40" s="36" t="s">
        <v>57</v>
      </c>
      <c r="E40" s="36"/>
      <c r="F40" s="36"/>
      <c r="G40" s="36" t="s">
        <v>58</v>
      </c>
      <c r="H40" s="36"/>
      <c r="I40" s="39"/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</row>
    <row r="45" customFormat="false" ht="12.75" hidden="false" customHeight="false" outlineLevel="0" collapsed="false">
      <c r="F45" s="42"/>
    </row>
  </sheetData>
  <mergeCells count="18">
    <mergeCell ref="A1:H1"/>
    <mergeCell ref="A2:H2"/>
    <mergeCell ref="A3:H3"/>
    <mergeCell ref="G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3-10-15T11:32:28Z</cp:lastPrinted>
  <dcterms:modified xsi:type="dcterms:W3CDTF">2014-09-26T13:25:05Z</dcterms:modified>
  <cp:revision>0</cp:revision>
  <dc:subject/>
  <dc:title/>
</cp:coreProperties>
</file>