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 - 4º Bim. 2014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14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          Receita Tributária</t>
  </si>
  <si>
    <t xml:space="preserve">          Receita de Contribuições</t>
  </si>
  <si>
    <t xml:space="preserve">          Receita Patrimonial</t>
  </si>
  <si>
    <t xml:space="preserve">          Transferências Correntes</t>
  </si>
  <si>
    <t xml:space="preserve">          Outras Receitas Correntes</t>
  </si>
  <si>
    <t xml:space="preserve">ADMINISTRAÇÃO INDIRETA </t>
  </si>
  <si>
    <t xml:space="preserve">    Autarquias</t>
  </si>
  <si>
    <t xml:space="preserve">          Receita de Serviço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16" min="2" style="1" width="12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2" t="s">
        <v>19</v>
      </c>
      <c r="O8" s="12" t="s">
        <v>20</v>
      </c>
      <c r="P8" s="13" t="s">
        <v>21</v>
      </c>
    </row>
    <row r="9" customFormat="false" ht="21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3"/>
    </row>
    <row r="10" customFormat="false" ht="12.75" hidden="false" customHeight="false" outlineLevel="0" collapsed="false">
      <c r="A10" s="14" t="s">
        <v>22</v>
      </c>
      <c r="B10" s="15" t="n">
        <f aca="false">SUM(B11:B15)</f>
        <v>25950507.97</v>
      </c>
      <c r="C10" s="15" t="n">
        <f aca="false">SUM(C11:C15)</f>
        <v>25846475.98</v>
      </c>
      <c r="D10" s="15" t="n">
        <f aca="false">SUM(D11:D15)</f>
        <v>26211535.54</v>
      </c>
      <c r="E10" s="15" t="n">
        <f aca="false">SUM(E11:E15)</f>
        <v>29916074.03</v>
      </c>
      <c r="F10" s="15" t="n">
        <f aca="false">SUM(F11:F15)</f>
        <v>40144409.03</v>
      </c>
      <c r="G10" s="15" t="n">
        <f aca="false">SUM(G11:G15)</f>
        <v>33920613.57</v>
      </c>
      <c r="H10" s="15" t="n">
        <f aca="false">SUM(H11:H15)</f>
        <v>48005168.94</v>
      </c>
      <c r="I10" s="15" t="n">
        <f aca="false">SUM(I11:I15)</f>
        <v>28892234.36</v>
      </c>
      <c r="J10" s="15" t="n">
        <f aca="false">SUM(J11:J15)</f>
        <v>29372154.9</v>
      </c>
      <c r="K10" s="15" t="n">
        <f aca="false">SUM(K11:K15)</f>
        <v>26685444.33</v>
      </c>
      <c r="L10" s="15" t="n">
        <f aca="false">SUM(L11:L15)</f>
        <v>29953263.64</v>
      </c>
      <c r="M10" s="15" t="n">
        <f aca="false">SUM(M11:M15)</f>
        <v>29975684.1</v>
      </c>
      <c r="N10" s="15" t="n">
        <f aca="false">SUM(N11:N15)</f>
        <v>374873566.39</v>
      </c>
      <c r="O10" s="15" t="n">
        <f aca="false">SUM(O11:O15)</f>
        <v>364041738</v>
      </c>
      <c r="P10" s="15" t="n">
        <f aca="false">SUM(P11:P15)</f>
        <v>373797005.33</v>
      </c>
    </row>
    <row r="11" customFormat="false" ht="12.75" hidden="false" customHeight="false" outlineLevel="0" collapsed="false">
      <c r="A11" s="16" t="s">
        <v>23</v>
      </c>
      <c r="B11" s="17" t="n">
        <v>7062206.63</v>
      </c>
      <c r="C11" s="17" t="n">
        <v>7224350.21</v>
      </c>
      <c r="D11" s="17" t="n">
        <v>8353720.74</v>
      </c>
      <c r="E11" s="17" t="n">
        <v>8230296.62</v>
      </c>
      <c r="F11" s="17" t="n">
        <v>10101452.33</v>
      </c>
      <c r="G11" s="17" t="n">
        <v>10167619.89</v>
      </c>
      <c r="H11" s="17" t="n">
        <v>26820944.63</v>
      </c>
      <c r="I11" s="17" t="n">
        <v>8740546.61</v>
      </c>
      <c r="J11" s="18" t="n">
        <v>9667162.77</v>
      </c>
      <c r="K11" s="18" t="n">
        <v>9407130.91</v>
      </c>
      <c r="L11" s="17" t="n">
        <v>8919616.34</v>
      </c>
      <c r="M11" s="17" t="n">
        <v>10679784.86</v>
      </c>
      <c r="N11" s="19" t="n">
        <f aca="false">SUM(B11:M11)</f>
        <v>125374832.54</v>
      </c>
      <c r="O11" s="18" t="n">
        <v>120448453.58</v>
      </c>
      <c r="P11" s="20" t="n">
        <v>123801869</v>
      </c>
    </row>
    <row r="12" customFormat="false" ht="12.75" hidden="false" customHeight="false" outlineLevel="0" collapsed="false">
      <c r="A12" s="16" t="s">
        <v>24</v>
      </c>
      <c r="B12" s="17" t="n">
        <v>298961.64</v>
      </c>
      <c r="C12" s="17" t="n">
        <v>283036.6</v>
      </c>
      <c r="D12" s="17" t="n">
        <v>341466.53</v>
      </c>
      <c r="E12" s="17" t="n">
        <v>306804.84</v>
      </c>
      <c r="F12" s="17" t="n">
        <v>328874.8</v>
      </c>
      <c r="G12" s="17" t="n">
        <v>325934.06</v>
      </c>
      <c r="H12" s="17" t="n">
        <v>306088.73</v>
      </c>
      <c r="I12" s="17" t="n">
        <v>338384.13</v>
      </c>
      <c r="J12" s="18" t="n">
        <v>317236.05</v>
      </c>
      <c r="K12" s="18" t="n">
        <v>336217.06</v>
      </c>
      <c r="L12" s="17" t="n">
        <v>300200.95</v>
      </c>
      <c r="M12" s="17" t="n">
        <v>341712.57</v>
      </c>
      <c r="N12" s="19" t="n">
        <f aca="false">SUM(B12:M12)</f>
        <v>3824917.96</v>
      </c>
      <c r="O12" s="18" t="n">
        <v>3757436.35</v>
      </c>
      <c r="P12" s="20" t="n">
        <v>4563600</v>
      </c>
    </row>
    <row r="13" customFormat="false" ht="12.75" hidden="false" customHeight="false" outlineLevel="0" collapsed="false">
      <c r="A13" s="16" t="s">
        <v>25</v>
      </c>
      <c r="B13" s="17" t="n">
        <v>375859.51</v>
      </c>
      <c r="C13" s="17" t="n">
        <v>394856.64</v>
      </c>
      <c r="D13" s="17" t="n">
        <v>316829.77</v>
      </c>
      <c r="E13" s="17" t="n">
        <v>293771.49</v>
      </c>
      <c r="F13" s="17" t="n">
        <v>322678.84</v>
      </c>
      <c r="G13" s="17" t="n">
        <v>349567.64</v>
      </c>
      <c r="H13" s="17" t="n">
        <v>377220.75</v>
      </c>
      <c r="I13" s="17" t="n">
        <v>490999.6</v>
      </c>
      <c r="J13" s="18" t="n">
        <v>538887.83</v>
      </c>
      <c r="K13" s="18" t="n">
        <v>506593.04</v>
      </c>
      <c r="L13" s="17" t="n">
        <v>520480.42</v>
      </c>
      <c r="M13" s="17" t="n">
        <v>473977.3</v>
      </c>
      <c r="N13" s="19" t="n">
        <f aca="false">SUM(B13:M13)</f>
        <v>4961722.83</v>
      </c>
      <c r="O13" s="18" t="n">
        <v>4720321.13</v>
      </c>
      <c r="P13" s="20" t="n">
        <v>3625258.53</v>
      </c>
    </row>
    <row r="14" customFormat="false" ht="12.75" hidden="false" customHeight="false" outlineLevel="0" collapsed="false">
      <c r="A14" s="16" t="s">
        <v>26</v>
      </c>
      <c r="B14" s="17" t="n">
        <v>17110937.29</v>
      </c>
      <c r="C14" s="17" t="n">
        <v>16937352.18</v>
      </c>
      <c r="D14" s="17" t="n">
        <v>15717948.04</v>
      </c>
      <c r="E14" s="17" t="n">
        <v>19606796.35</v>
      </c>
      <c r="F14" s="17" t="n">
        <v>28414311.27</v>
      </c>
      <c r="G14" s="17" t="n">
        <v>22239935.66</v>
      </c>
      <c r="H14" s="17" t="n">
        <v>19624023.25</v>
      </c>
      <c r="I14" s="17" t="n">
        <v>18288530.41</v>
      </c>
      <c r="J14" s="18" t="n">
        <v>17474800.9</v>
      </c>
      <c r="K14" s="18" t="n">
        <v>15477906.81</v>
      </c>
      <c r="L14" s="17" t="n">
        <v>19002391.39</v>
      </c>
      <c r="M14" s="17" t="n">
        <v>17276339.53</v>
      </c>
      <c r="N14" s="19" t="n">
        <f aca="false">SUM(B14:M14)</f>
        <v>227171273.08</v>
      </c>
      <c r="O14" s="18" t="n">
        <v>221651797.68</v>
      </c>
      <c r="P14" s="20" t="n">
        <v>230593035.02</v>
      </c>
    </row>
    <row r="15" customFormat="false" ht="12.75" hidden="false" customHeight="false" outlineLevel="0" collapsed="false">
      <c r="A15" s="16" t="s">
        <v>27</v>
      </c>
      <c r="B15" s="17" t="n">
        <v>1102542.9</v>
      </c>
      <c r="C15" s="17" t="n">
        <v>1006880.35</v>
      </c>
      <c r="D15" s="17" t="n">
        <v>1481570.46</v>
      </c>
      <c r="E15" s="17" t="n">
        <v>1478404.73</v>
      </c>
      <c r="F15" s="17" t="n">
        <v>977091.79</v>
      </c>
      <c r="G15" s="17" t="n">
        <v>837556.32</v>
      </c>
      <c r="H15" s="17" t="n">
        <v>876891.58</v>
      </c>
      <c r="I15" s="17" t="n">
        <v>1033773.61</v>
      </c>
      <c r="J15" s="18" t="n">
        <v>1374067.35</v>
      </c>
      <c r="K15" s="18" t="n">
        <v>957596.51</v>
      </c>
      <c r="L15" s="17" t="n">
        <v>1210574.54</v>
      </c>
      <c r="M15" s="17" t="n">
        <v>1203869.84</v>
      </c>
      <c r="N15" s="19" t="n">
        <f aca="false">SUM(B15:M15)</f>
        <v>13540819.98</v>
      </c>
      <c r="O15" s="18" t="n">
        <v>13463729.26</v>
      </c>
      <c r="P15" s="20" t="n">
        <v>11213242.78</v>
      </c>
    </row>
    <row r="16" customFormat="false" ht="12.75" hidden="false" customHeight="false" outlineLevel="0" collapsed="false">
      <c r="A16" s="14" t="s">
        <v>2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21" t="n">
        <v>0</v>
      </c>
    </row>
    <row r="17" customFormat="false" ht="12.75" hidden="false" customHeight="fals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2" t="n">
        <v>0</v>
      </c>
    </row>
    <row r="18" customFormat="false" ht="12.75" hidden="false" customHeight="false" outlineLevel="0" collapsed="false">
      <c r="A18" s="16" t="s">
        <v>23</v>
      </c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7"/>
      <c r="M18" s="17"/>
      <c r="N18" s="17" t="n">
        <v>0</v>
      </c>
      <c r="O18" s="18"/>
      <c r="P18" s="20"/>
    </row>
    <row r="19" customFormat="false" ht="12.75" hidden="false" customHeight="false" outlineLevel="0" collapsed="false">
      <c r="A19" s="16" t="s">
        <v>25</v>
      </c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7"/>
      <c r="M19" s="17"/>
      <c r="N19" s="17" t="n">
        <v>0</v>
      </c>
      <c r="O19" s="18"/>
      <c r="P19" s="20"/>
    </row>
    <row r="20" customFormat="false" ht="12.75" hidden="false" customHeight="false" outlineLevel="0" collapsed="false">
      <c r="A20" s="16" t="s">
        <v>30</v>
      </c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7"/>
      <c r="M20" s="17"/>
      <c r="N20" s="17" t="n">
        <v>0</v>
      </c>
      <c r="O20" s="18"/>
      <c r="P20" s="20"/>
    </row>
    <row r="21" customFormat="false" ht="12.75" hidden="false" customHeight="false" outlineLevel="0" collapsed="false">
      <c r="A21" s="16" t="s">
        <v>27</v>
      </c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7"/>
      <c r="M21" s="17"/>
      <c r="N21" s="17" t="n">
        <v>0</v>
      </c>
      <c r="O21" s="18"/>
      <c r="P21" s="20"/>
    </row>
    <row r="22" customFormat="false" ht="12.75" hidden="false" customHeight="false" outlineLevel="0" collapsed="false">
      <c r="A22" s="16" t="s">
        <v>31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7"/>
      <c r="M22" s="17"/>
      <c r="N22" s="17" t="n">
        <v>0</v>
      </c>
      <c r="O22" s="18"/>
      <c r="P22" s="20"/>
    </row>
    <row r="23" customFormat="false" ht="12.75" hidden="false" customHeight="false" outlineLevel="0" collapsed="false">
      <c r="A23" s="16" t="s">
        <v>32</v>
      </c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7"/>
      <c r="M23" s="17"/>
      <c r="N23" s="17" t="n">
        <v>0</v>
      </c>
      <c r="O23" s="18"/>
      <c r="P23" s="20"/>
    </row>
    <row r="24" customFormat="false" ht="12.75" hidden="false" customHeight="false" outlineLevel="0" collapsed="false">
      <c r="A24" s="14" t="s">
        <v>33</v>
      </c>
      <c r="B24" s="15" t="n">
        <f aca="false">SUM(B10+B16)</f>
        <v>25950507.97</v>
      </c>
      <c r="C24" s="15" t="n">
        <f aca="false">SUM(C10+C16)</f>
        <v>25846475.98</v>
      </c>
      <c r="D24" s="15" t="n">
        <f aca="false">SUM(D10+D16)</f>
        <v>26211535.54</v>
      </c>
      <c r="E24" s="15" t="n">
        <f aca="false">SUM(E10+E16)</f>
        <v>29916074.03</v>
      </c>
      <c r="F24" s="15" t="n">
        <f aca="false">SUM(F10+F16)</f>
        <v>40144409.03</v>
      </c>
      <c r="G24" s="15" t="n">
        <f aca="false">SUM(G10+G16)</f>
        <v>33920613.57</v>
      </c>
      <c r="H24" s="15" t="n">
        <f aca="false">SUM(H10+H16)</f>
        <v>48005168.94</v>
      </c>
      <c r="I24" s="15" t="n">
        <f aca="false">SUM(I10+I16)</f>
        <v>28892234.36</v>
      </c>
      <c r="J24" s="15" t="n">
        <f aca="false">SUM(J10+J16)</f>
        <v>29372154.9</v>
      </c>
      <c r="K24" s="15" t="n">
        <f aca="false">SUM(K10+K16)</f>
        <v>26685444.33</v>
      </c>
      <c r="L24" s="15" t="n">
        <f aca="false">SUM(L10+L16)</f>
        <v>29953263.64</v>
      </c>
      <c r="M24" s="15" t="n">
        <f aca="false">SUM(M10+M16)</f>
        <v>29975684.1</v>
      </c>
      <c r="N24" s="15" t="n">
        <f aca="false">SUM(N10+N16)</f>
        <v>374873566.39</v>
      </c>
      <c r="O24" s="15" t="n">
        <f aca="false">SUM(O10+O16)</f>
        <v>364041738</v>
      </c>
      <c r="P24" s="15" t="n">
        <f aca="false">SUM(P10+P16)</f>
        <v>373797005.33</v>
      </c>
    </row>
    <row r="25" customFormat="false" ht="12.75" hidden="false" customHeight="false" outlineLevel="0" collapsed="false">
      <c r="A25" s="23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4"/>
    </row>
    <row r="26" customFormat="false" ht="12.75" hidden="false" customHeight="false" outlineLevel="0" collapsed="false">
      <c r="A26" s="16" t="s">
        <v>35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7"/>
      <c r="M26" s="17"/>
      <c r="N26" s="17" t="n">
        <f aca="false">SUM(B26:M26)</f>
        <v>0</v>
      </c>
      <c r="O26" s="18"/>
      <c r="P26" s="20"/>
    </row>
    <row r="27" customFormat="false" ht="12.75" hidden="false" customHeight="false" outlineLevel="0" collapsed="false">
      <c r="A27" s="16" t="s">
        <v>36</v>
      </c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7"/>
      <c r="M27" s="17"/>
      <c r="N27" s="17" t="n">
        <f aca="false">SUM(B27:M27)</f>
        <v>0</v>
      </c>
      <c r="O27" s="18"/>
      <c r="P27" s="20"/>
    </row>
    <row r="28" customFormat="false" ht="12.75" hidden="false" customHeight="false" outlineLevel="0" collapsed="false">
      <c r="A28" s="16" t="s">
        <v>37</v>
      </c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7"/>
      <c r="M28" s="17"/>
      <c r="N28" s="17" t="n">
        <f aca="false">SUM(B28:M28)</f>
        <v>0</v>
      </c>
      <c r="O28" s="18"/>
      <c r="P28" s="20"/>
    </row>
    <row r="29" customFormat="false" ht="12.75" hidden="false" customHeight="false" outlineLevel="0" collapsed="false">
      <c r="A29" s="16" t="s">
        <v>38</v>
      </c>
      <c r="B29" s="17" t="n">
        <v>2004365.25</v>
      </c>
      <c r="C29" s="17" t="n">
        <v>2052089.83</v>
      </c>
      <c r="D29" s="17" t="n">
        <v>1969797.09</v>
      </c>
      <c r="E29" s="17" t="n">
        <v>2516973.12</v>
      </c>
      <c r="F29" s="17" t="n">
        <v>4008842.28</v>
      </c>
      <c r="G29" s="17" t="n">
        <v>3099156.12</v>
      </c>
      <c r="H29" s="17" t="n">
        <v>2523518.16</v>
      </c>
      <c r="I29" s="17" t="n">
        <v>2181228.5</v>
      </c>
      <c r="J29" s="18" t="n">
        <v>2292562.97</v>
      </c>
      <c r="K29" s="18" t="n">
        <v>1864920.11</v>
      </c>
      <c r="L29" s="17" t="n">
        <v>2403562.85</v>
      </c>
      <c r="M29" s="17" t="n">
        <v>2079585.96</v>
      </c>
      <c r="N29" s="19" t="n">
        <f aca="false">SUM(B29:M29)</f>
        <v>28996602.24</v>
      </c>
      <c r="O29" s="18" t="n">
        <v>28397590.78</v>
      </c>
      <c r="P29" s="20" t="n">
        <v>29523400</v>
      </c>
    </row>
    <row r="30" customFormat="false" ht="12.75" hidden="false" customHeight="false" outlineLevel="0" collapsed="false">
      <c r="A30" s="16" t="s">
        <v>39</v>
      </c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7"/>
      <c r="M30" s="17"/>
      <c r="N30" s="17" t="n">
        <f aca="false">SUM(B30:M30)</f>
        <v>0</v>
      </c>
      <c r="O30" s="18"/>
      <c r="P30" s="20"/>
    </row>
    <row r="31" customFormat="false" ht="12.75" hidden="false" customHeight="false" outlineLevel="0" collapsed="false">
      <c r="A31" s="16" t="s">
        <v>40</v>
      </c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7"/>
      <c r="M31" s="17"/>
      <c r="N31" s="17" t="n">
        <f aca="false">SUM(B31:M31)</f>
        <v>0</v>
      </c>
      <c r="O31" s="18"/>
      <c r="P31" s="20"/>
    </row>
    <row r="32" customFormat="false" ht="12.75" hidden="false" customHeight="false" outlineLevel="0" collapsed="false">
      <c r="A32" s="16" t="s">
        <v>41</v>
      </c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7"/>
      <c r="M32" s="17"/>
      <c r="N32" s="17" t="n">
        <f aca="false">SUM(B32:M32)</f>
        <v>0</v>
      </c>
      <c r="O32" s="18"/>
      <c r="P32" s="20"/>
    </row>
    <row r="33" customFormat="false" ht="12.75" hidden="false" customHeight="false" outlineLevel="0" collapsed="false">
      <c r="A33" s="14" t="s">
        <v>33</v>
      </c>
      <c r="B33" s="15" t="n">
        <f aca="false">SUM(B25:B32)</f>
        <v>2004365.25</v>
      </c>
      <c r="C33" s="15" t="n">
        <f aca="false">SUM(C25:C32)</f>
        <v>2052089.83</v>
      </c>
      <c r="D33" s="15" t="n">
        <f aca="false">SUM(D25:D32)</f>
        <v>1969797.09</v>
      </c>
      <c r="E33" s="15" t="n">
        <f aca="false">SUM(E25:E32)</f>
        <v>2516973.12</v>
      </c>
      <c r="F33" s="15" t="n">
        <f aca="false">SUM(F25:F32)</f>
        <v>4008842.28</v>
      </c>
      <c r="G33" s="15" t="n">
        <f aca="false">SUM(G25:G32)</f>
        <v>3099156.12</v>
      </c>
      <c r="H33" s="15" t="n">
        <f aca="false">SUM(H25:H32)</f>
        <v>2523518.16</v>
      </c>
      <c r="I33" s="15" t="n">
        <f aca="false">SUM(I25:I32)</f>
        <v>2181228.5</v>
      </c>
      <c r="J33" s="15" t="n">
        <f aca="false">SUM(J25:J32)</f>
        <v>2292562.97</v>
      </c>
      <c r="K33" s="15" t="n">
        <f aca="false">SUM(K25:K32)</f>
        <v>1864920.11</v>
      </c>
      <c r="L33" s="15" t="n">
        <f aca="false">SUM(L25:L32)</f>
        <v>2403562.85</v>
      </c>
      <c r="M33" s="15" t="n">
        <f aca="false">SUM(M25:M32)</f>
        <v>2079585.96</v>
      </c>
      <c r="N33" s="15" t="n">
        <f aca="false">SUM(N25:N32)</f>
        <v>28996602.24</v>
      </c>
      <c r="O33" s="15" t="n">
        <f aca="false">SUM(O25:O32)</f>
        <v>28397590.78</v>
      </c>
      <c r="P33" s="15" t="n">
        <f aca="false">SUM(P25:P32)</f>
        <v>29523400</v>
      </c>
    </row>
    <row r="34" customFormat="false" ht="13.5" hidden="false" customHeight="false" outlineLevel="0" collapsed="false">
      <c r="A34" s="25" t="s">
        <v>0</v>
      </c>
      <c r="B34" s="26" t="n">
        <f aca="false">SUM(B24-B33)</f>
        <v>23946142.72</v>
      </c>
      <c r="C34" s="26" t="n">
        <f aca="false">SUM(C24-C33)</f>
        <v>23794386.15</v>
      </c>
      <c r="D34" s="26" t="n">
        <f aca="false">SUM(D24-D33)</f>
        <v>24241738.45</v>
      </c>
      <c r="E34" s="26" t="n">
        <f aca="false">SUM(E24-E33)</f>
        <v>27399100.91</v>
      </c>
      <c r="F34" s="26" t="n">
        <f aca="false">SUM(F24-F33)</f>
        <v>36135566.75</v>
      </c>
      <c r="G34" s="26" t="n">
        <f aca="false">SUM(G24-G33)</f>
        <v>30821457.45</v>
      </c>
      <c r="H34" s="26" t="n">
        <f aca="false">SUM(H24-H33)</f>
        <v>45481650.78</v>
      </c>
      <c r="I34" s="26" t="n">
        <f aca="false">SUM(I24-I33)</f>
        <v>26711005.86</v>
      </c>
      <c r="J34" s="26" t="n">
        <f aca="false">SUM(J24-J33)</f>
        <v>27079591.93</v>
      </c>
      <c r="K34" s="26" t="n">
        <f aca="false">SUM(K24-K33)</f>
        <v>24820524.22</v>
      </c>
      <c r="L34" s="26" t="n">
        <f aca="false">SUM(L24-L33)</f>
        <v>27549700.79</v>
      </c>
      <c r="M34" s="26" t="n">
        <f aca="false">SUM(M24-M33)</f>
        <v>27896098.14</v>
      </c>
      <c r="N34" s="26" t="n">
        <f aca="false">SUM(N24-N33)</f>
        <v>345876964.15</v>
      </c>
      <c r="O34" s="26" t="n">
        <f aca="false">SUM(O24-O33)</f>
        <v>335644147.22</v>
      </c>
      <c r="P34" s="26" t="n">
        <f aca="false">SUM(P24-P33)</f>
        <v>344273605.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7" t="s">
        <v>42</v>
      </c>
      <c r="C36" s="28" t="s">
        <v>43</v>
      </c>
      <c r="D36" s="28"/>
      <c r="E36" s="28"/>
      <c r="F36" s="28"/>
      <c r="G36" s="28" t="s">
        <v>44</v>
      </c>
      <c r="H36" s="28"/>
      <c r="I36" s="28"/>
      <c r="J36" s="28"/>
      <c r="K36" s="28"/>
      <c r="M36" s="28" t="s">
        <v>45</v>
      </c>
      <c r="N36" s="28"/>
      <c r="O36" s="28"/>
      <c r="P36" s="28"/>
    </row>
    <row r="37" customFormat="false" ht="12.75" hidden="false" customHeight="false" outlineLevel="0" collapsed="false">
      <c r="A37" s="27" t="s">
        <v>46</v>
      </c>
      <c r="C37" s="28" t="s">
        <v>47</v>
      </c>
      <c r="D37" s="28"/>
      <c r="E37" s="28"/>
      <c r="F37" s="28"/>
      <c r="G37" s="28" t="s">
        <v>48</v>
      </c>
      <c r="H37" s="28"/>
      <c r="I37" s="28"/>
      <c r="J37" s="28"/>
      <c r="K37" s="28"/>
      <c r="M37" s="28" t="s">
        <v>49</v>
      </c>
      <c r="N37" s="28"/>
      <c r="O37" s="28"/>
      <c r="P37" s="28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8" t="s">
        <v>50</v>
      </c>
      <c r="H38" s="28"/>
      <c r="I38" s="28"/>
      <c r="J38" s="28"/>
      <c r="K38" s="28"/>
      <c r="L38" s="29"/>
      <c r="M38" s="28" t="s">
        <v>51</v>
      </c>
      <c r="N38" s="28"/>
      <c r="O38" s="28"/>
      <c r="P38" s="28"/>
      <c r="Q38" s="30"/>
    </row>
  </sheetData>
  <mergeCells count="27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36:F36"/>
    <mergeCell ref="G36:K36"/>
    <mergeCell ref="M36:P36"/>
    <mergeCell ref="C37:F37"/>
    <mergeCell ref="G37:K37"/>
    <mergeCell ref="M37:P37"/>
    <mergeCell ref="G38:K38"/>
    <mergeCell ref="M38:P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3-10-15T11:28:23Z</cp:lastPrinted>
  <dcterms:modified xsi:type="dcterms:W3CDTF">2014-09-26T13:16:38Z</dcterms:modified>
  <cp:revision>0</cp:revision>
  <dc:subject/>
  <dc:title/>
</cp:coreProperties>
</file>