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. Pessoal - 4º Bim 2014" sheetId="1" state="visible" r:id="rId2"/>
  </sheets>
  <definedNames>
    <definedName function="false" hidden="false" localSheetId="0" name="_xlnm.Print_Area" vbProcedure="false">'Desp. Pessoal - 4º Bim 2014'!$A$1:$N$43</definedName>
    <definedName function="false" hidden="false" name="_xlfn_SUMIFS" vbProcedure="false"/>
    <definedName function="false" hidden="false" localSheetId="0" name="Z_FED31D73_12BC_4C9A_9468_72952A34E245__wvu_PrintArea" vbProcedure="false">'Desp. Pessoal - 4º Bim 2014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14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4"/>
      <color rgb="FF00808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14" min="2" style="1" width="13.7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5</v>
      </c>
    </row>
    <row r="7" customFormat="false" ht="13.5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10" t="s">
        <v>19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" hidden="false" customHeight="true" outlineLevel="0" collapsed="false">
      <c r="A9" s="11" t="s">
        <v>20</v>
      </c>
      <c r="B9" s="12" t="n">
        <v>7628527.27</v>
      </c>
      <c r="C9" s="12" t="n">
        <v>7738277.38</v>
      </c>
      <c r="D9" s="12" t="n">
        <v>14890207.39</v>
      </c>
      <c r="E9" s="12" t="n">
        <v>10229078.66</v>
      </c>
      <c r="F9" s="12" t="n">
        <v>7301965.73</v>
      </c>
      <c r="G9" s="12" t="n">
        <v>7910071.59</v>
      </c>
      <c r="H9" s="12" t="n">
        <v>10009686.8</v>
      </c>
      <c r="I9" s="12" t="n">
        <v>8373741.89</v>
      </c>
      <c r="J9" s="12" t="n">
        <v>8357828.56</v>
      </c>
      <c r="K9" s="12" t="n">
        <v>9387053.92</v>
      </c>
      <c r="L9" s="12" t="n">
        <v>8883036.56</v>
      </c>
      <c r="M9" s="12" t="n">
        <v>8697663.67</v>
      </c>
      <c r="N9" s="13" t="n">
        <f aca="false">SUM(B9:M9)</f>
        <v>109407139.42</v>
      </c>
    </row>
    <row r="10" customFormat="false" ht="15" hidden="false" customHeight="true" outlineLevel="0" collapsed="false">
      <c r="A10" s="11" t="s">
        <v>21</v>
      </c>
      <c r="B10" s="12" t="n">
        <v>561528.11</v>
      </c>
      <c r="C10" s="12" t="n">
        <v>372915.97</v>
      </c>
      <c r="D10" s="12" t="n">
        <v>717077.29</v>
      </c>
      <c r="E10" s="12" t="n">
        <v>783848.89</v>
      </c>
      <c r="F10" s="12" t="n">
        <v>49606.63</v>
      </c>
      <c r="G10" s="12" t="n">
        <v>435505.71</v>
      </c>
      <c r="H10" s="12" t="n">
        <v>658165.69</v>
      </c>
      <c r="I10" s="12" t="n">
        <v>321996.64</v>
      </c>
      <c r="J10" s="12" t="n">
        <v>840433.71</v>
      </c>
      <c r="K10" s="12" t="n">
        <v>364561.23</v>
      </c>
      <c r="L10" s="12" t="n">
        <v>512858.34</v>
      </c>
      <c r="M10" s="12" t="n">
        <v>531465.58</v>
      </c>
      <c r="N10" s="13" t="n">
        <f aca="false">SUM(B10:M10)</f>
        <v>6149963.79</v>
      </c>
    </row>
    <row r="11" customFormat="false" ht="15" hidden="false" customHeight="true" outlineLevel="0" collapsed="false">
      <c r="A11" s="11" t="s">
        <v>22</v>
      </c>
      <c r="B11" s="12" t="n">
        <v>2920255.68</v>
      </c>
      <c r="C11" s="12" t="n">
        <v>1964751.19</v>
      </c>
      <c r="D11" s="12" t="n">
        <v>5274099.07</v>
      </c>
      <c r="E11" s="12" t="n">
        <v>3222284.99</v>
      </c>
      <c r="F11" s="12" t="n">
        <v>1878442.68</v>
      </c>
      <c r="G11" s="12" t="n">
        <v>3124048.52</v>
      </c>
      <c r="H11" s="12" t="n">
        <v>2651240.3</v>
      </c>
      <c r="I11" s="12" t="n">
        <v>3329241.5</v>
      </c>
      <c r="J11" s="12" t="n">
        <v>2809715.26</v>
      </c>
      <c r="K11" s="12" t="n">
        <v>3091783.37</v>
      </c>
      <c r="L11" s="12" t="n">
        <v>2844655.55</v>
      </c>
      <c r="M11" s="12" t="n">
        <v>2915053.92</v>
      </c>
      <c r="N11" s="13" t="n">
        <f aca="false">SUM(B11:M11)</f>
        <v>36025572.03</v>
      </c>
    </row>
    <row r="12" customFormat="false" ht="15" hidden="false" customHeight="true" outlineLevel="0" collapsed="false">
      <c r="A12" s="11" t="s">
        <v>23</v>
      </c>
      <c r="B12" s="12" t="n">
        <v>135568.57</v>
      </c>
      <c r="C12" s="12" t="n">
        <v>135568.57</v>
      </c>
      <c r="D12" s="12" t="n">
        <v>271137.14</v>
      </c>
      <c r="E12" s="12" t="n">
        <v>135568.57</v>
      </c>
      <c r="F12" s="12" t="n">
        <v>134091.77</v>
      </c>
      <c r="G12" s="12" t="n">
        <v>129733.87</v>
      </c>
      <c r="H12" s="12" t="n">
        <v>127543.53</v>
      </c>
      <c r="I12" s="12" t="n">
        <v>127543.53</v>
      </c>
      <c r="J12" s="12" t="n">
        <v>127543.53</v>
      </c>
      <c r="K12" s="12" t="n">
        <v>143103.85</v>
      </c>
      <c r="L12" s="12" t="n">
        <v>135323.69</v>
      </c>
      <c r="M12" s="12" t="n">
        <v>135323.69</v>
      </c>
      <c r="N12" s="13" t="n">
        <f aca="false">SUM(B12:M12)</f>
        <v>1738050.31</v>
      </c>
    </row>
    <row r="13" customFormat="false" ht="15" hidden="false" customHeight="true" outlineLevel="0" collapsed="false">
      <c r="A13" s="11" t="s">
        <v>24</v>
      </c>
      <c r="B13" s="12" t="n">
        <v>42391.67</v>
      </c>
      <c r="C13" s="12" t="n">
        <v>42391.67</v>
      </c>
      <c r="D13" s="12" t="n">
        <v>84783.34</v>
      </c>
      <c r="E13" s="12" t="n">
        <v>42391.67</v>
      </c>
      <c r="F13" s="12" t="n">
        <v>45987.51</v>
      </c>
      <c r="G13" s="12" t="n">
        <v>47520.74</v>
      </c>
      <c r="H13" s="12" t="n">
        <v>47913.22</v>
      </c>
      <c r="I13" s="12" t="n">
        <v>34649.23</v>
      </c>
      <c r="J13" s="12" t="n">
        <v>57328.51</v>
      </c>
      <c r="K13" s="12" t="n">
        <v>51599.53</v>
      </c>
      <c r="L13" s="12" t="n">
        <v>48794.2</v>
      </c>
      <c r="M13" s="12" t="n">
        <v>48794.2</v>
      </c>
      <c r="N13" s="13" t="n">
        <f aca="false">SUM(B13:M13)</f>
        <v>594545.49</v>
      </c>
    </row>
    <row r="14" customFormat="false" ht="15" hidden="false" customHeight="true" outlineLevel="0" collapsed="false">
      <c r="A14" s="11" t="s">
        <v>2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B14:M14)</f>
        <v>0</v>
      </c>
    </row>
    <row r="15" customFormat="false" ht="15" hidden="false" customHeight="true" outlineLevel="0" collapsed="false">
      <c r="A15" s="11" t="s">
        <v>26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0</v>
      </c>
    </row>
    <row r="16" customFormat="false" ht="15" hidden="false" customHeight="true" outlineLevel="0" collapsed="false">
      <c r="A16" s="11" t="s">
        <v>27</v>
      </c>
      <c r="B16" s="12" t="n">
        <v>0</v>
      </c>
      <c r="C16" s="12" t="n">
        <v>0</v>
      </c>
      <c r="D16" s="12" t="n">
        <v>0</v>
      </c>
      <c r="E16" s="12" t="n">
        <v>549988.99</v>
      </c>
      <c r="F16" s="12" t="n">
        <v>27781.51</v>
      </c>
      <c r="G16" s="12" t="n">
        <v>32360.56</v>
      </c>
      <c r="H16" s="12" t="n">
        <v>10889.85</v>
      </c>
      <c r="I16" s="12" t="n">
        <v>14206.66</v>
      </c>
      <c r="J16" s="12" t="n">
        <v>12826.44</v>
      </c>
      <c r="K16" s="12" t="n">
        <v>147177.34</v>
      </c>
      <c r="L16" s="12" t="n">
        <v>10132.45</v>
      </c>
      <c r="M16" s="12" t="n">
        <v>6056</v>
      </c>
      <c r="N16" s="13" t="n">
        <f aca="false">SUM(B16:M16)</f>
        <v>811419.8</v>
      </c>
    </row>
    <row r="17" customFormat="false" ht="15" hidden="false" customHeight="true" outlineLevel="0" collapsed="false">
      <c r="A17" s="11" t="s">
        <v>28</v>
      </c>
      <c r="B17" s="12" t="n">
        <v>0</v>
      </c>
      <c r="C17" s="12" t="n">
        <v>0</v>
      </c>
      <c r="D17" s="12" t="n">
        <v>0</v>
      </c>
      <c r="E17" s="12" t="n">
        <v>3249235.03</v>
      </c>
      <c r="F17" s="12" t="n">
        <v>41439.52</v>
      </c>
      <c r="G17" s="12" t="n">
        <v>371095.6</v>
      </c>
      <c r="H17" s="12" t="n">
        <v>296456.59</v>
      </c>
      <c r="I17" s="12" t="n">
        <v>471878.81</v>
      </c>
      <c r="J17" s="12" t="n">
        <v>291915.4</v>
      </c>
      <c r="K17" s="12" t="n">
        <v>264142.32</v>
      </c>
      <c r="L17" s="12" t="n">
        <v>250838.91</v>
      </c>
      <c r="M17" s="12" t="n">
        <v>309054.27</v>
      </c>
      <c r="N17" s="13" t="n">
        <f aca="false">SUM(B17:M17)</f>
        <v>5546056.45</v>
      </c>
    </row>
    <row r="18" customFormat="false" ht="15" hidden="false" customHeight="true" outlineLevel="0" collapsed="false">
      <c r="A18" s="14" t="s">
        <v>29</v>
      </c>
      <c r="B18" s="15" t="n">
        <f aca="false">SUM(B9:B17)</f>
        <v>11288271.3</v>
      </c>
      <c r="C18" s="15" t="n">
        <f aca="false">SUM(C9:C17)</f>
        <v>10253904.78</v>
      </c>
      <c r="D18" s="15" t="n">
        <f aca="false">SUM(D9:D17)</f>
        <v>21237304.23</v>
      </c>
      <c r="E18" s="15" t="n">
        <f aca="false">SUM(E9:E17)</f>
        <v>18212396.8</v>
      </c>
      <c r="F18" s="15" t="n">
        <f aca="false">SUM(F9:F17)</f>
        <v>9479315.35</v>
      </c>
      <c r="G18" s="15" t="n">
        <f aca="false">SUM(G9:G17)</f>
        <v>12050336.59</v>
      </c>
      <c r="H18" s="15" t="n">
        <f aca="false">SUM(H9:H17)</f>
        <v>13801895.98</v>
      </c>
      <c r="I18" s="15" t="n">
        <f aca="false">SUM(I9:I17)</f>
        <v>12673258.26</v>
      </c>
      <c r="J18" s="15" t="n">
        <f aca="false">SUM(J9:J17)</f>
        <v>12497591.41</v>
      </c>
      <c r="K18" s="15" t="n">
        <f aca="false">SUM(K9:K17)</f>
        <v>13449421.56</v>
      </c>
      <c r="L18" s="15" t="n">
        <f aca="false">SUM(L9:L17)</f>
        <v>12685639.7</v>
      </c>
      <c r="M18" s="15" t="n">
        <f aca="false">SUM(M9:M17)</f>
        <v>12643411.33</v>
      </c>
      <c r="N18" s="16" t="n">
        <f aca="false">SUM(B18:M18)</f>
        <v>160272747.29</v>
      </c>
    </row>
    <row r="19" customFormat="false" ht="15" hidden="false" customHeight="true" outlineLevel="0" collapsed="false">
      <c r="A19" s="17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3"/>
    </row>
    <row r="20" customFormat="false" ht="15" hidden="false" customHeight="true" outlineLevel="0" collapsed="false">
      <c r="A20" s="11" t="s">
        <v>31</v>
      </c>
      <c r="B20" s="12" t="n">
        <v>21278.69</v>
      </c>
      <c r="C20" s="12" t="n">
        <v>5130.35</v>
      </c>
      <c r="D20" s="12" t="n">
        <v>22662.63</v>
      </c>
      <c r="E20" s="12" t="n">
        <v>270695.23</v>
      </c>
      <c r="F20" s="12" t="n">
        <v>27781.51</v>
      </c>
      <c r="G20" s="12" t="n">
        <v>32360.56</v>
      </c>
      <c r="H20" s="12" t="n">
        <v>10889.85</v>
      </c>
      <c r="I20" s="12" t="n">
        <v>14206.66</v>
      </c>
      <c r="J20" s="12" t="n">
        <v>12826.44</v>
      </c>
      <c r="K20" s="12" t="n">
        <v>147177.34</v>
      </c>
      <c r="L20" s="12" t="n">
        <v>10132.45</v>
      </c>
      <c r="M20" s="12" t="n">
        <v>6056</v>
      </c>
      <c r="N20" s="13" t="n">
        <f aca="false">SUM(B20:M20)</f>
        <v>581197.71</v>
      </c>
    </row>
    <row r="21" customFormat="false" ht="15" hidden="false" customHeight="true" outlineLevel="0" collapsed="false">
      <c r="A21" s="11" t="s">
        <v>32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f aca="false">SUM(B21:M21)</f>
        <v>0</v>
      </c>
    </row>
    <row r="22" customFormat="false" ht="15" hidden="false" customHeight="true" outlineLevel="0" collapsed="false">
      <c r="A22" s="11" t="s">
        <v>3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f aca="false">SUM(B22:M22)</f>
        <v>0</v>
      </c>
    </row>
    <row r="23" customFormat="false" ht="15" hidden="false" customHeight="true" outlineLevel="0" collapsed="false">
      <c r="A23" s="11" t="s">
        <v>34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3" t="n">
        <f aca="false">SUM(B23:M23)</f>
        <v>0</v>
      </c>
    </row>
    <row r="24" customFormat="false" ht="15" hidden="false" customHeight="true" outlineLevel="0" collapsed="false">
      <c r="A24" s="14" t="s">
        <v>29</v>
      </c>
      <c r="B24" s="15" t="n">
        <f aca="false">SUM(B20:B23)</f>
        <v>21278.69</v>
      </c>
      <c r="C24" s="15" t="n">
        <f aca="false">SUM(C20:C23)</f>
        <v>5130.35</v>
      </c>
      <c r="D24" s="15" t="n">
        <f aca="false">SUM(D20:D23)</f>
        <v>22662.63</v>
      </c>
      <c r="E24" s="15" t="n">
        <f aca="false">SUM(E20:E23)</f>
        <v>270695.23</v>
      </c>
      <c r="F24" s="15" t="n">
        <f aca="false">SUM(F20:F23)</f>
        <v>27781.51</v>
      </c>
      <c r="G24" s="15" t="n">
        <f aca="false">SUM(G20:G23)</f>
        <v>32360.56</v>
      </c>
      <c r="H24" s="15" t="n">
        <f aca="false">SUM(H20:H23)</f>
        <v>10889.85</v>
      </c>
      <c r="I24" s="15" t="n">
        <f aca="false">SUM(I20:I23)</f>
        <v>14206.66</v>
      </c>
      <c r="J24" s="15" t="n">
        <f aca="false">SUM(J20:J23)</f>
        <v>12826.44</v>
      </c>
      <c r="K24" s="15" t="n">
        <f aca="false">SUM(K20:K23)</f>
        <v>147177.34</v>
      </c>
      <c r="L24" s="15" t="n">
        <f aca="false">SUM(L20:L23)</f>
        <v>10132.45</v>
      </c>
      <c r="M24" s="15" t="n">
        <f aca="false">SUM(M20:M23)</f>
        <v>6056</v>
      </c>
      <c r="N24" s="19" t="n">
        <f aca="false">SUM(B24:M24)</f>
        <v>581197.71</v>
      </c>
    </row>
    <row r="25" customFormat="false" ht="15" hidden="false" customHeight="true" outlineLevel="0" collapsed="false">
      <c r="A25" s="20" t="s">
        <v>35</v>
      </c>
      <c r="B25" s="21" t="n">
        <f aca="false">SUM(B18-B24)</f>
        <v>11266992.61</v>
      </c>
      <c r="C25" s="21" t="n">
        <f aca="false">SUM(C18-C24)</f>
        <v>10248774.43</v>
      </c>
      <c r="D25" s="21" t="n">
        <f aca="false">SUM(D18-D24)</f>
        <v>21214641.6</v>
      </c>
      <c r="E25" s="21" t="n">
        <f aca="false">SUM(E18-E24)</f>
        <v>17941701.57</v>
      </c>
      <c r="F25" s="21" t="n">
        <f aca="false">SUM(F18-F24)</f>
        <v>9451533.84</v>
      </c>
      <c r="G25" s="21" t="n">
        <f aca="false">SUM(G18-G24)</f>
        <v>12017976.03</v>
      </c>
      <c r="H25" s="21" t="n">
        <f aca="false">SUM(H18-H24)</f>
        <v>13791006.13</v>
      </c>
      <c r="I25" s="21" t="n">
        <f aca="false">SUM(I18-I24)</f>
        <v>12659051.6</v>
      </c>
      <c r="J25" s="21" t="n">
        <f aca="false">SUM(J18-J24)</f>
        <v>12484764.97</v>
      </c>
      <c r="K25" s="21" t="n">
        <f aca="false">SUM(K18-K24)</f>
        <v>13302244.22</v>
      </c>
      <c r="L25" s="21" t="n">
        <f aca="false">SUM(L18-L24)</f>
        <v>12675507.25</v>
      </c>
      <c r="M25" s="21" t="n">
        <f aca="false">SUM(M18-M24)</f>
        <v>12637355.33</v>
      </c>
      <c r="N25" s="22" t="n">
        <f aca="false">SUM(N18-N24)</f>
        <v>159691549.58</v>
      </c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5" hidden="false" customHeight="true" outlineLevel="0" collapsed="false">
      <c r="A27" s="8" t="s">
        <v>36</v>
      </c>
      <c r="B27" s="9" t="s">
        <v>15</v>
      </c>
      <c r="C27" s="9" t="s">
        <v>16</v>
      </c>
      <c r="D27" s="9" t="s">
        <v>17</v>
      </c>
      <c r="E27" s="9" t="s">
        <v>18</v>
      </c>
      <c r="F27" s="9" t="s">
        <v>7</v>
      </c>
      <c r="G27" s="9" t="s">
        <v>8</v>
      </c>
      <c r="H27" s="9" t="s">
        <v>9</v>
      </c>
      <c r="I27" s="9" t="s">
        <v>10</v>
      </c>
      <c r="J27" s="9" t="s">
        <v>11</v>
      </c>
      <c r="K27" s="9" t="s">
        <v>12</v>
      </c>
      <c r="L27" s="9" t="s">
        <v>13</v>
      </c>
      <c r="M27" s="9" t="s">
        <v>14</v>
      </c>
      <c r="N27" s="10" t="s">
        <v>19</v>
      </c>
    </row>
    <row r="28" customFormat="false" ht="1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</row>
    <row r="29" customFormat="false" ht="15" hidden="false" customHeight="true" outlineLevel="0" collapsed="false">
      <c r="A29" s="11" t="s">
        <v>37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3" t="n">
        <v>0</v>
      </c>
    </row>
    <row r="30" customFormat="false" ht="15" hidden="false" customHeight="true" outlineLevel="0" collapsed="false">
      <c r="A30" s="11" t="s">
        <v>3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3" t="n">
        <v>0</v>
      </c>
    </row>
    <row r="31" customFormat="false" ht="15" hidden="false" customHeight="true" outlineLevel="0" collapsed="false">
      <c r="A31" s="11" t="s">
        <v>3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3" t="n">
        <v>0</v>
      </c>
    </row>
    <row r="32" customFormat="false" ht="15" hidden="false" customHeight="true" outlineLevel="0" collapsed="false">
      <c r="A32" s="14" t="s">
        <v>29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6" t="n">
        <v>0</v>
      </c>
    </row>
    <row r="33" customFormat="false" ht="15" hidden="false" customHeight="true" outlineLevel="0" collapsed="false">
      <c r="A33" s="17" t="s">
        <v>4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3"/>
    </row>
    <row r="34" customFormat="false" ht="15" hidden="false" customHeight="true" outlineLevel="0" collapsed="false">
      <c r="A34" s="11" t="s">
        <v>4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24" t="n">
        <v>0</v>
      </c>
    </row>
    <row r="35" customFormat="false" ht="15" hidden="false" customHeight="true" outlineLevel="0" collapsed="false">
      <c r="A35" s="20" t="s">
        <v>42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5" t="n">
        <v>0</v>
      </c>
      <c r="N35" s="22" t="n">
        <v>0</v>
      </c>
    </row>
    <row r="36" customFormat="false" ht="13.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28" t="s">
        <v>43</v>
      </c>
      <c r="B37" s="29"/>
      <c r="C37" s="30" t="s">
        <v>44</v>
      </c>
      <c r="D37" s="30"/>
      <c r="E37" s="30"/>
      <c r="F37" s="29"/>
      <c r="G37" s="30" t="s">
        <v>45</v>
      </c>
      <c r="H37" s="30"/>
      <c r="I37" s="30"/>
      <c r="J37" s="29"/>
      <c r="K37" s="30" t="s">
        <v>46</v>
      </c>
      <c r="L37" s="30"/>
      <c r="M37" s="30"/>
      <c r="N37" s="28"/>
    </row>
    <row r="38" customFormat="false" ht="15" hidden="false" customHeight="false" outlineLevel="0" collapsed="false">
      <c r="A38" s="28" t="s">
        <v>47</v>
      </c>
      <c r="B38" s="29"/>
      <c r="C38" s="30" t="s">
        <v>48</v>
      </c>
      <c r="D38" s="30"/>
      <c r="E38" s="30"/>
      <c r="F38" s="29"/>
      <c r="G38" s="30" t="s">
        <v>49</v>
      </c>
      <c r="H38" s="30"/>
      <c r="I38" s="30"/>
      <c r="J38" s="29"/>
      <c r="K38" s="30" t="s">
        <v>50</v>
      </c>
      <c r="L38" s="30"/>
      <c r="M38" s="30"/>
      <c r="N38" s="28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30" t="s">
        <v>51</v>
      </c>
      <c r="H39" s="30"/>
      <c r="I39" s="30"/>
      <c r="J39" s="29"/>
      <c r="K39" s="30" t="s">
        <v>52</v>
      </c>
      <c r="L39" s="30"/>
      <c r="M39" s="30"/>
      <c r="N39" s="29"/>
      <c r="O39" s="31"/>
      <c r="P39" s="31"/>
    </row>
  </sheetData>
  <mergeCells count="38">
    <mergeCell ref="A1:N1"/>
    <mergeCell ref="A2:N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C37:E37"/>
    <mergeCell ref="G37:I37"/>
    <mergeCell ref="K37:M37"/>
    <mergeCell ref="C38:E38"/>
    <mergeCell ref="G38:I38"/>
    <mergeCell ref="K38:M38"/>
    <mergeCell ref="G39:I39"/>
    <mergeCell ref="K39:M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Mauricio</cp:lastModifiedBy>
  <cp:lastPrinted>2013-10-15T11:22:51Z</cp:lastPrinted>
  <dcterms:modified xsi:type="dcterms:W3CDTF">2014-09-26T13:06:41Z</dcterms:modified>
  <cp:revision>0</cp:revision>
  <dc:subject/>
  <dc:title/>
</cp:coreProperties>
</file>