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EO-3ºBimestre 2014" sheetId="1" state="visible" r:id="rId2"/>
  </sheets>
  <definedNames>
    <definedName function="false" hidden="false" localSheetId="0" name="_xlnm.Print_Area" vbProcedure="false">'RREO-3ºBimestre 2014'!$A$1:$J$84</definedName>
    <definedName function="false" hidden="false" name="_xlfn_SUMIFS" vbProcedure="false"/>
    <definedName function="false" hidden="false" localSheetId="0" name="Z_FED31D73_12BC_4C9A_9468_72952A34E245__wvu_PrintArea" vbProcedure="false">'RREO-3ºBimestre 2014'!$A$1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5">
  <si>
    <t xml:space="preserve">RELATÓRIO RESUMIDO DA EXECUÇÃO ORÇAMENTÁRIA </t>
  </si>
  <si>
    <t xml:space="preserve"> (Artigo  52, Inciso II, alínea “c” da LC. 101/00)</t>
  </si>
  <si>
    <t xml:space="preserve">- ADMINISTRAÇÃO DIRETA / INDIRETA / FUNDACIONAL -</t>
  </si>
  <si>
    <t xml:space="preserve">MUNICÍPIO DE ATIBAIA</t>
  </si>
  <si>
    <t xml:space="preserve">3º BIMESTRE DE 2014</t>
  </si>
  <si>
    <t xml:space="preserve">Valores expressos em R$</t>
  </si>
  <si>
    <t xml:space="preserve">Cód. Função</t>
  </si>
  <si>
    <t xml:space="preserve">Cód. Subf.</t>
  </si>
  <si>
    <t xml:space="preserve">DESPESAS</t>
  </si>
  <si>
    <t xml:space="preserve">Dotação Anual</t>
  </si>
  <si>
    <t xml:space="preserve">3º BIMESTRE</t>
  </si>
  <si>
    <t xml:space="preserve">Acumulado</t>
  </si>
  <si>
    <t xml:space="preserve">Funções/Subfunções</t>
  </si>
  <si>
    <t xml:space="preserve">Inicial</t>
  </si>
  <si>
    <t xml:space="preserve">Atualizada</t>
  </si>
  <si>
    <t xml:space="preserve">Empenhado</t>
  </si>
  <si>
    <t xml:space="preserve">Liquidado</t>
  </si>
  <si>
    <t xml:space="preserve">a empenhar</t>
  </si>
  <si>
    <t xml:space="preserve">LEGISLATIVO</t>
  </si>
  <si>
    <t xml:space="preserve">Ação Legislativa</t>
  </si>
  <si>
    <t xml:space="preserve">Previdência do Regime Estatutário</t>
  </si>
  <si>
    <t xml:space="preserve">JUDICIÁRIA</t>
  </si>
  <si>
    <t xml:space="preserve">Ação Judicária</t>
  </si>
  <si>
    <t xml:space="preserve">ADMINISTRAÇÃO</t>
  </si>
  <si>
    <t xml:space="preserve">Administração Geral</t>
  </si>
  <si>
    <t xml:space="preserve">Administração Financeira</t>
  </si>
  <si>
    <t xml:space="preserve">Tecnologia da Informação</t>
  </si>
  <si>
    <t xml:space="preserve">Formação de Recursos Humanos</t>
  </si>
  <si>
    <t xml:space="preserve">Administração de Receitas</t>
  </si>
  <si>
    <t xml:space="preserve">Comunicação Social</t>
  </si>
  <si>
    <t xml:space="preserve">SEGURANÇA PÚBLICA</t>
  </si>
  <si>
    <t xml:space="preserve">Policiamento</t>
  </si>
  <si>
    <t xml:space="preserve">Defesa Civil</t>
  </si>
  <si>
    <t xml:space="preserve">ASSISTÊNCIA SOCIAL</t>
  </si>
  <si>
    <t xml:space="preserve">Assistência ao Idoso</t>
  </si>
  <si>
    <t xml:space="preserve">Assist. ao Portador de Deficiência</t>
  </si>
  <si>
    <t xml:space="preserve">Assist. à Criança e ao Adolescente</t>
  </si>
  <si>
    <t xml:space="preserve">Assistência Comunitária</t>
  </si>
  <si>
    <t xml:space="preserve">Alimentação e Nutrição</t>
  </si>
  <si>
    <t xml:space="preserve">Empregabilidade</t>
  </si>
  <si>
    <t xml:space="preserve">PREVIDÊNCIA SOCIAL</t>
  </si>
  <si>
    <t xml:space="preserve">SAÚDE</t>
  </si>
  <si>
    <t xml:space="preserve">Atenção Básica</t>
  </si>
  <si>
    <t xml:space="preserve">Assistência Hospitalar e Ambulatorial</t>
  </si>
  <si>
    <t xml:space="preserve">Vigilância Sanitária</t>
  </si>
  <si>
    <t xml:space="preserve">Vigilância Epidemiológica</t>
  </si>
  <si>
    <t xml:space="preserve">TRABALHO</t>
  </si>
  <si>
    <t xml:space="preserve">Proteção e Benefícios ao Trabalhador</t>
  </si>
  <si>
    <t xml:space="preserve">EDUCAÇÃO</t>
  </si>
  <si>
    <t xml:space="preserve">Ensino Fundamental</t>
  </si>
  <si>
    <t xml:space="preserve">Ensino Médio</t>
  </si>
  <si>
    <t xml:space="preserve">Ensino Profissional</t>
  </si>
  <si>
    <t xml:space="preserve">Educação Infantil</t>
  </si>
  <si>
    <t xml:space="preserve">Educação de Jovens e Adultos</t>
  </si>
  <si>
    <t xml:space="preserve">Educação Especial</t>
  </si>
  <si>
    <t xml:space="preserve">CULTURA</t>
  </si>
  <si>
    <t xml:space="preserve">Difusão Cultural</t>
  </si>
  <si>
    <t xml:space="preserve">DIREITOS DA CIDADANIA</t>
  </si>
  <si>
    <t xml:space="preserve">Direitos Individuais, Coletivos e Difusos</t>
  </si>
  <si>
    <t xml:space="preserve">URBANISMO</t>
  </si>
  <si>
    <t xml:space="preserve">Infra-Estrutura Urbana</t>
  </si>
  <si>
    <t xml:space="preserve">Saneamento Básico Urbano</t>
  </si>
  <si>
    <t xml:space="preserve">HABITAÇÃO</t>
  </si>
  <si>
    <t xml:space="preserve">Habitação Urbana</t>
  </si>
  <si>
    <t xml:space="preserve">GESTÃO AMBIENTAL</t>
  </si>
  <si>
    <t xml:space="preserve">Preservação e Conservação Ambiental</t>
  </si>
  <si>
    <t xml:space="preserve">AGRICULTURA</t>
  </si>
  <si>
    <t xml:space="preserve">Promoção da Produção Animal</t>
  </si>
  <si>
    <t xml:space="preserve">Abastecimento</t>
  </si>
  <si>
    <t xml:space="preserve">Extensão Rural</t>
  </si>
  <si>
    <t xml:space="preserve">COMÉRCIO E SERVIÇOS</t>
  </si>
  <si>
    <t xml:space="preserve">Desenv. Tecnológico e Engenharia</t>
  </si>
  <si>
    <t xml:space="preserve">Promoção Comercial</t>
  </si>
  <si>
    <t xml:space="preserve">Comercialização</t>
  </si>
  <si>
    <t xml:space="preserve">Turismo</t>
  </si>
  <si>
    <t xml:space="preserve">COMUNICAÇÕES</t>
  </si>
  <si>
    <t xml:space="preserve">Telecomunicações</t>
  </si>
  <si>
    <t xml:space="preserve">TRANSPORTE</t>
  </si>
  <si>
    <t xml:space="preserve">Transporte Rodoviário</t>
  </si>
  <si>
    <t xml:space="preserve">DESPORTO E LAZER</t>
  </si>
  <si>
    <t xml:space="preserve">Desporto Comunitário</t>
  </si>
  <si>
    <t xml:space="preserve">ENCARGOS ESPECIAIS</t>
  </si>
  <si>
    <t xml:space="preserve">Serviço da Dívida Interna</t>
  </si>
  <si>
    <t xml:space="preserve">Outros Encargos Especiais</t>
  </si>
  <si>
    <t xml:space="preserve">TOTAL</t>
  </si>
  <si>
    <t xml:space="preserve">Saulo Pedroso de Souza</t>
  </si>
  <si>
    <t xml:space="preserve">Márcia Helena Ruttul Aguirra</t>
  </si>
  <si>
    <t xml:space="preserve">Antonia Aparecida Cintra</t>
  </si>
  <si>
    <t xml:space="preserve">Rita de Cássia G. e Martins</t>
  </si>
  <si>
    <t xml:space="preserve">Prefeito Municipal</t>
  </si>
  <si>
    <t xml:space="preserve">Secret.de Planej. e Finanças</t>
  </si>
  <si>
    <t xml:space="preserve">Gerente da Div. de Controladoria</t>
  </si>
  <si>
    <t xml:space="preserve">Ass. de Controle Interno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[$-409]#,##0.00_);\(#,##0.00\)"/>
    <numFmt numFmtId="169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2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2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3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4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4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3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3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3" borderId="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3" fillId="3" borderId="4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3" borderId="5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0" borderId="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3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3" borderId="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3" borderId="8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3" fillId="3" borderId="8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3" borderId="9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3" xfId="23"/>
    <cellStyle name="Normal 4" xfId="24"/>
    <cellStyle name="Normal_Plan1 2 2" xfId="25"/>
    <cellStyle name="Porcentagem 2" xfId="26"/>
    <cellStyle name="Separador de milhares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fals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G88" activeCellId="0" sqref="G8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9.71"/>
    <col collapsed="false" customWidth="true" hidden="false" outlineLevel="0" max="10" min="4" style="2" width="14.7"/>
    <col collapsed="false" customWidth="true" hidden="false" outlineLevel="0" max="11" min="11" style="1" width="13.41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6" t="s">
        <v>3</v>
      </c>
      <c r="B4" s="6"/>
      <c r="C4" s="6"/>
      <c r="D4" s="7"/>
      <c r="E4" s="8"/>
      <c r="F4" s="9"/>
      <c r="G4" s="9"/>
      <c r="H4" s="9"/>
      <c r="I4" s="10"/>
      <c r="J4" s="10"/>
    </row>
    <row r="5" customFormat="false" ht="18" hidden="false" customHeight="false" outlineLevel="0" collapsed="false">
      <c r="A5" s="6" t="s">
        <v>4</v>
      </c>
      <c r="B5" s="6"/>
      <c r="C5" s="6"/>
      <c r="D5" s="7"/>
      <c r="E5" s="8"/>
      <c r="F5" s="9"/>
      <c r="G5" s="9"/>
      <c r="H5" s="9"/>
      <c r="I5" s="10"/>
      <c r="J5" s="10"/>
    </row>
    <row r="6" customFormat="false" ht="13.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3.5" hidden="false" customHeight="true" outlineLevel="0" collapsed="false">
      <c r="A7" s="12" t="s">
        <v>6</v>
      </c>
      <c r="B7" s="13" t="s">
        <v>7</v>
      </c>
      <c r="C7" s="14" t="s">
        <v>8</v>
      </c>
      <c r="D7" s="15" t="s">
        <v>9</v>
      </c>
      <c r="E7" s="15"/>
      <c r="F7" s="15" t="s">
        <v>10</v>
      </c>
      <c r="G7" s="15"/>
      <c r="H7" s="16" t="s">
        <v>11</v>
      </c>
      <c r="I7" s="16"/>
      <c r="J7" s="16"/>
    </row>
    <row r="8" customFormat="false" ht="12.75" hidden="false" customHeight="false" outlineLevel="0" collapsed="false">
      <c r="A8" s="12"/>
      <c r="B8" s="13"/>
      <c r="C8" s="17" t="s">
        <v>12</v>
      </c>
      <c r="D8" s="18" t="s">
        <v>13</v>
      </c>
      <c r="E8" s="18" t="s">
        <v>14</v>
      </c>
      <c r="F8" s="18" t="s">
        <v>15</v>
      </c>
      <c r="G8" s="18" t="s">
        <v>16</v>
      </c>
      <c r="H8" s="18" t="s">
        <v>15</v>
      </c>
      <c r="I8" s="18" t="s">
        <v>16</v>
      </c>
      <c r="J8" s="19" t="s">
        <v>17</v>
      </c>
    </row>
    <row r="9" customFormat="false" ht="12.75" hidden="false" customHeight="false" outlineLevel="0" collapsed="false">
      <c r="A9" s="20" t="n">
        <v>1</v>
      </c>
      <c r="B9" s="21" t="n">
        <v>0</v>
      </c>
      <c r="C9" s="22" t="s">
        <v>18</v>
      </c>
      <c r="D9" s="23" t="n">
        <f aca="false">SUM(D10:D11)</f>
        <v>11000000</v>
      </c>
      <c r="E9" s="23" t="n">
        <f aca="false">SUM(E10:E11)</f>
        <v>11000000</v>
      </c>
      <c r="F9" s="23" t="n">
        <f aca="false">SUM(F10:F11)</f>
        <v>1462546.39</v>
      </c>
      <c r="G9" s="23" t="n">
        <f aca="false">SUM(G10:G11)</f>
        <v>1687670.96</v>
      </c>
      <c r="H9" s="23" t="n">
        <f aca="false">SUM(H10:H11)</f>
        <v>5711200.93</v>
      </c>
      <c r="I9" s="23" t="n">
        <f aca="false">SUM(I10:I11)</f>
        <v>4941917.83</v>
      </c>
      <c r="J9" s="24" t="n">
        <f aca="false">E9-H9</f>
        <v>5288799.07</v>
      </c>
      <c r="K9" s="2"/>
    </row>
    <row r="10" customFormat="false" ht="12.75" hidden="false" customHeight="false" outlineLevel="0" collapsed="false">
      <c r="A10" s="25" t="n">
        <v>1</v>
      </c>
      <c r="B10" s="26" t="n">
        <v>31</v>
      </c>
      <c r="C10" s="27" t="s">
        <v>19</v>
      </c>
      <c r="D10" s="28" t="n">
        <v>10177150</v>
      </c>
      <c r="E10" s="28" t="n">
        <v>10177150</v>
      </c>
      <c r="F10" s="29" t="n">
        <v>1329700.79</v>
      </c>
      <c r="G10" s="29" t="n">
        <v>1554825.36</v>
      </c>
      <c r="H10" s="29" t="n">
        <v>5338111.33</v>
      </c>
      <c r="I10" s="29" t="n">
        <v>4568828.23</v>
      </c>
      <c r="J10" s="30" t="n">
        <f aca="false">E10-H10</f>
        <v>4839038.67</v>
      </c>
    </row>
    <row r="11" customFormat="false" ht="12.75" hidden="false" customHeight="false" outlineLevel="0" collapsed="false">
      <c r="A11" s="25" t="n">
        <v>1</v>
      </c>
      <c r="B11" s="26" t="n">
        <v>272</v>
      </c>
      <c r="C11" s="27" t="s">
        <v>20</v>
      </c>
      <c r="D11" s="28" t="n">
        <v>822850</v>
      </c>
      <c r="E11" s="28" t="n">
        <v>822850</v>
      </c>
      <c r="F11" s="29" t="n">
        <v>132845.6</v>
      </c>
      <c r="G11" s="29" t="n">
        <v>132845.6</v>
      </c>
      <c r="H11" s="29" t="n">
        <v>373089.6</v>
      </c>
      <c r="I11" s="29" t="n">
        <v>373089.6</v>
      </c>
      <c r="J11" s="30" t="n">
        <f aca="false">E11-H11</f>
        <v>449760.4</v>
      </c>
    </row>
    <row r="12" customFormat="false" ht="12.75" hidden="false" customHeight="false" outlineLevel="0" collapsed="false">
      <c r="A12" s="20" t="n">
        <v>2</v>
      </c>
      <c r="B12" s="21" t="n">
        <v>0</v>
      </c>
      <c r="C12" s="22" t="s">
        <v>21</v>
      </c>
      <c r="D12" s="23" t="n">
        <f aca="false">SUM(D13)</f>
        <v>4823800</v>
      </c>
      <c r="E12" s="23" t="n">
        <f aca="false">SUM(E13)</f>
        <v>4925800</v>
      </c>
      <c r="F12" s="23" t="n">
        <f aca="false">SUM(F13)</f>
        <v>1311365.4</v>
      </c>
      <c r="G12" s="23" t="n">
        <f aca="false">SUM(G13)</f>
        <v>1301071.51</v>
      </c>
      <c r="H12" s="23" t="n">
        <f aca="false">SUM(H13)</f>
        <v>2818573.46</v>
      </c>
      <c r="I12" s="23" t="n">
        <f aca="false">SUM(I13)</f>
        <v>2768674.44</v>
      </c>
      <c r="J12" s="24" t="n">
        <f aca="false">E12-H12</f>
        <v>2107226.54</v>
      </c>
    </row>
    <row r="13" customFormat="false" ht="12.75" hidden="false" customHeight="false" outlineLevel="0" collapsed="false">
      <c r="A13" s="25" t="n">
        <v>2</v>
      </c>
      <c r="B13" s="26" t="n">
        <v>61</v>
      </c>
      <c r="C13" s="27" t="s">
        <v>22</v>
      </c>
      <c r="D13" s="28" t="n">
        <v>4823800</v>
      </c>
      <c r="E13" s="28" t="n">
        <v>4925800</v>
      </c>
      <c r="F13" s="29" t="n">
        <v>1311365.4</v>
      </c>
      <c r="G13" s="29" t="n">
        <v>1301071.51</v>
      </c>
      <c r="H13" s="29" t="n">
        <v>2818573.46</v>
      </c>
      <c r="I13" s="29" t="n">
        <v>2768674.44</v>
      </c>
      <c r="J13" s="30" t="n">
        <f aca="false">E13-H13</f>
        <v>2107226.54</v>
      </c>
    </row>
    <row r="14" customFormat="false" ht="12.75" hidden="false" customHeight="false" outlineLevel="0" collapsed="false">
      <c r="A14" s="20" t="n">
        <v>4</v>
      </c>
      <c r="B14" s="21" t="n">
        <v>0</v>
      </c>
      <c r="C14" s="22" t="s">
        <v>23</v>
      </c>
      <c r="D14" s="23" t="n">
        <f aca="false">SUM(D15:D20)</f>
        <v>42321830</v>
      </c>
      <c r="E14" s="23" t="n">
        <f aca="false">SUM(E15:E20)</f>
        <v>44973225</v>
      </c>
      <c r="F14" s="23" t="n">
        <f aca="false">SUM(F15:F20)</f>
        <v>9390152.48</v>
      </c>
      <c r="G14" s="23" t="n">
        <f aca="false">SUM(G15:G20)</f>
        <v>6364958.99</v>
      </c>
      <c r="H14" s="23" t="n">
        <f aca="false">SUM(H15:H20)</f>
        <v>26998088.84</v>
      </c>
      <c r="I14" s="23" t="n">
        <f aca="false">SUM(I15:I20)</f>
        <v>18166207.31</v>
      </c>
      <c r="J14" s="24" t="n">
        <f aca="false">E14-H14</f>
        <v>17975136.16</v>
      </c>
      <c r="K14" s="2"/>
    </row>
    <row r="15" customFormat="false" ht="12.75" hidden="false" customHeight="false" outlineLevel="0" collapsed="false">
      <c r="A15" s="25" t="n">
        <v>4</v>
      </c>
      <c r="B15" s="26" t="n">
        <v>122</v>
      </c>
      <c r="C15" s="27" t="s">
        <v>24</v>
      </c>
      <c r="D15" s="28" t="n">
        <v>13311300</v>
      </c>
      <c r="E15" s="28" t="n">
        <v>15183595</v>
      </c>
      <c r="F15" s="29" t="n">
        <v>2693841.99</v>
      </c>
      <c r="G15" s="29" t="n">
        <v>2391780.47</v>
      </c>
      <c r="H15" s="29" t="n">
        <v>9168001.13</v>
      </c>
      <c r="I15" s="29" t="n">
        <v>6886807.13</v>
      </c>
      <c r="J15" s="30" t="n">
        <f aca="false">E15-H15</f>
        <v>6015593.87</v>
      </c>
    </row>
    <row r="16" customFormat="false" ht="12.75" hidden="false" customHeight="false" outlineLevel="0" collapsed="false">
      <c r="A16" s="25" t="n">
        <v>4</v>
      </c>
      <c r="B16" s="26" t="n">
        <v>123</v>
      </c>
      <c r="C16" s="27" t="s">
        <v>25</v>
      </c>
      <c r="D16" s="28" t="n">
        <v>13598000</v>
      </c>
      <c r="E16" s="28" t="n">
        <v>13770100</v>
      </c>
      <c r="F16" s="29" t="n">
        <v>1509911.61</v>
      </c>
      <c r="G16" s="29" t="n">
        <v>1775882.03</v>
      </c>
      <c r="H16" s="29" t="n">
        <v>6205198.7</v>
      </c>
      <c r="I16" s="29" t="n">
        <v>5276872.11</v>
      </c>
      <c r="J16" s="30" t="n">
        <f aca="false">E16-H16</f>
        <v>7564901.3</v>
      </c>
    </row>
    <row r="17" customFormat="false" ht="12.75" hidden="false" customHeight="false" outlineLevel="0" collapsed="false">
      <c r="A17" s="25" t="n">
        <v>4</v>
      </c>
      <c r="B17" s="26" t="n">
        <v>126</v>
      </c>
      <c r="C17" s="27" t="s">
        <v>26</v>
      </c>
      <c r="D17" s="28" t="n">
        <v>894200</v>
      </c>
      <c r="E17" s="28" t="n">
        <v>994200</v>
      </c>
      <c r="F17" s="29" t="n">
        <v>137898.49</v>
      </c>
      <c r="G17" s="29" t="n">
        <v>139932.31</v>
      </c>
      <c r="H17" s="29" t="n">
        <v>408376.97</v>
      </c>
      <c r="I17" s="29" t="n">
        <v>406681.87</v>
      </c>
      <c r="J17" s="30" t="n">
        <f aca="false">E17-H17</f>
        <v>585823.03</v>
      </c>
    </row>
    <row r="18" customFormat="false" ht="12.75" hidden="false" customHeight="false" outlineLevel="0" collapsed="false">
      <c r="A18" s="25" t="n">
        <v>4</v>
      </c>
      <c r="B18" s="26" t="n">
        <v>128</v>
      </c>
      <c r="C18" s="27" t="s">
        <v>27</v>
      </c>
      <c r="D18" s="28" t="n">
        <v>13756140</v>
      </c>
      <c r="E18" s="28" t="n">
        <v>14256140</v>
      </c>
      <c r="F18" s="29" t="n">
        <v>5005602.77</v>
      </c>
      <c r="G18" s="29" t="n">
        <v>2014432.7</v>
      </c>
      <c r="H18" s="29" t="n">
        <v>11056441.08</v>
      </c>
      <c r="I18" s="29" t="n">
        <v>5436479.18</v>
      </c>
      <c r="J18" s="30" t="n">
        <f aca="false">E18-H18</f>
        <v>3199698.92</v>
      </c>
    </row>
    <row r="19" customFormat="false" ht="12.75" hidden="false" customHeight="false" outlineLevel="0" collapsed="false">
      <c r="A19" s="25" t="n">
        <v>4</v>
      </c>
      <c r="B19" s="26" t="n">
        <v>129</v>
      </c>
      <c r="C19" s="27" t="s">
        <v>28</v>
      </c>
      <c r="D19" s="28" t="n">
        <v>550000</v>
      </c>
      <c r="E19" s="28" t="n">
        <v>550000</v>
      </c>
      <c r="F19" s="29" t="n">
        <v>0</v>
      </c>
      <c r="G19" s="29" t="n">
        <v>0</v>
      </c>
      <c r="H19" s="29" t="n">
        <v>0</v>
      </c>
      <c r="I19" s="29" t="n">
        <v>0</v>
      </c>
      <c r="J19" s="30" t="n">
        <f aca="false">E19-H19</f>
        <v>550000</v>
      </c>
    </row>
    <row r="20" customFormat="false" ht="12.75" hidden="false" customHeight="false" outlineLevel="0" collapsed="false">
      <c r="A20" s="25" t="n">
        <v>4</v>
      </c>
      <c r="B20" s="26" t="n">
        <v>131</v>
      </c>
      <c r="C20" s="27" t="s">
        <v>29</v>
      </c>
      <c r="D20" s="28" t="n">
        <v>212190</v>
      </c>
      <c r="E20" s="28" t="n">
        <v>219190</v>
      </c>
      <c r="F20" s="29" t="n">
        <v>42897.62</v>
      </c>
      <c r="G20" s="29" t="n">
        <v>42931.48</v>
      </c>
      <c r="H20" s="29" t="n">
        <v>160070.96</v>
      </c>
      <c r="I20" s="29" t="n">
        <v>159367.02</v>
      </c>
      <c r="J20" s="30" t="n">
        <f aca="false">E20-H20</f>
        <v>59119.04</v>
      </c>
    </row>
    <row r="21" customFormat="false" ht="12.75" hidden="false" customHeight="false" outlineLevel="0" collapsed="false">
      <c r="A21" s="20" t="n">
        <v>6</v>
      </c>
      <c r="B21" s="21" t="n">
        <v>0</v>
      </c>
      <c r="C21" s="22" t="s">
        <v>30</v>
      </c>
      <c r="D21" s="23" t="n">
        <f aca="false">SUM(D22:D23)</f>
        <v>5970200</v>
      </c>
      <c r="E21" s="23" t="n">
        <f aca="false">SUM(E22:E23)</f>
        <v>8532400</v>
      </c>
      <c r="F21" s="23" t="n">
        <f aca="false">SUM(F22:F23)</f>
        <v>1268999.14</v>
      </c>
      <c r="G21" s="23" t="n">
        <f aca="false">SUM(G22:G23)</f>
        <v>1379952.97</v>
      </c>
      <c r="H21" s="23" t="n">
        <f aca="false">SUM(H22:H23)</f>
        <v>4642448.38</v>
      </c>
      <c r="I21" s="23" t="n">
        <f aca="false">SUM(I22:I23)</f>
        <v>4306248.47</v>
      </c>
      <c r="J21" s="24" t="n">
        <f aca="false">E21-H21</f>
        <v>3889951.62</v>
      </c>
      <c r="K21" s="2"/>
    </row>
    <row r="22" customFormat="false" ht="12.75" hidden="false" customHeight="false" outlineLevel="0" collapsed="false">
      <c r="A22" s="25" t="n">
        <v>6</v>
      </c>
      <c r="B22" s="26" t="n">
        <v>181</v>
      </c>
      <c r="C22" s="27" t="s">
        <v>31</v>
      </c>
      <c r="D22" s="28" t="n">
        <v>5268200</v>
      </c>
      <c r="E22" s="28" t="n">
        <v>6899400</v>
      </c>
      <c r="F22" s="29" t="n">
        <v>1160100.59</v>
      </c>
      <c r="G22" s="29" t="n">
        <v>1264470.85</v>
      </c>
      <c r="H22" s="29" t="n">
        <v>3953892.45</v>
      </c>
      <c r="I22" s="29" t="n">
        <v>3624379.38</v>
      </c>
      <c r="J22" s="30" t="n">
        <f aca="false">E22-H22</f>
        <v>2945507.55</v>
      </c>
    </row>
    <row r="23" customFormat="false" ht="12.75" hidden="false" customHeight="false" outlineLevel="0" collapsed="false">
      <c r="A23" s="25" t="n">
        <v>6</v>
      </c>
      <c r="B23" s="26" t="n">
        <v>182</v>
      </c>
      <c r="C23" s="27" t="s">
        <v>32</v>
      </c>
      <c r="D23" s="28" t="n">
        <v>702000</v>
      </c>
      <c r="E23" s="28" t="n">
        <v>1633000</v>
      </c>
      <c r="F23" s="29" t="n">
        <v>108898.55</v>
      </c>
      <c r="G23" s="29" t="n">
        <v>115482.12</v>
      </c>
      <c r="H23" s="29" t="n">
        <v>688555.93</v>
      </c>
      <c r="I23" s="29" t="n">
        <v>681869.09</v>
      </c>
      <c r="J23" s="30" t="n">
        <f aca="false">E23-H23</f>
        <v>944444.07</v>
      </c>
    </row>
    <row r="24" customFormat="false" ht="12.75" hidden="false" customHeight="false" outlineLevel="0" collapsed="false">
      <c r="A24" s="20" t="n">
        <v>8</v>
      </c>
      <c r="B24" s="21" t="n">
        <v>0</v>
      </c>
      <c r="C24" s="22" t="s">
        <v>33</v>
      </c>
      <c r="D24" s="23" t="n">
        <f aca="false">SUM(D25:D30)</f>
        <v>10295800</v>
      </c>
      <c r="E24" s="23" t="n">
        <f aca="false">SUM(E25:E30)</f>
        <v>13640032.33</v>
      </c>
      <c r="F24" s="23" t="n">
        <f aca="false">SUM(F25:F30)</f>
        <v>1800914.28</v>
      </c>
      <c r="G24" s="23" t="n">
        <f aca="false">SUM(G25:G30)</f>
        <v>2389991.42</v>
      </c>
      <c r="H24" s="23" t="n">
        <f aca="false">SUM(H25:H30)</f>
        <v>8314364.1</v>
      </c>
      <c r="I24" s="23" t="n">
        <f aca="false">SUM(I25:I30)</f>
        <v>5572364.09</v>
      </c>
      <c r="J24" s="24" t="n">
        <f aca="false">E24-H24</f>
        <v>5325668.23</v>
      </c>
    </row>
    <row r="25" customFormat="false" ht="12.75" hidden="false" customHeight="false" outlineLevel="0" collapsed="false">
      <c r="A25" s="25" t="n">
        <v>8</v>
      </c>
      <c r="B25" s="26" t="n">
        <v>241</v>
      </c>
      <c r="C25" s="27" t="s">
        <v>34</v>
      </c>
      <c r="D25" s="28" t="n">
        <v>220000</v>
      </c>
      <c r="E25" s="28" t="n">
        <v>665245.36</v>
      </c>
      <c r="F25" s="29" t="n">
        <v>2172</v>
      </c>
      <c r="G25" s="29" t="n">
        <v>2172</v>
      </c>
      <c r="H25" s="29" t="n">
        <v>2172</v>
      </c>
      <c r="I25" s="29" t="n">
        <v>2172</v>
      </c>
      <c r="J25" s="30" t="n">
        <f aca="false">E25-H25</f>
        <v>663073.36</v>
      </c>
    </row>
    <row r="26" customFormat="false" ht="12.75" hidden="false" customHeight="false" outlineLevel="0" collapsed="false">
      <c r="A26" s="25" t="n">
        <v>8</v>
      </c>
      <c r="B26" s="26" t="n">
        <v>242</v>
      </c>
      <c r="C26" s="27" t="s">
        <v>35</v>
      </c>
      <c r="D26" s="28" t="n">
        <v>110100</v>
      </c>
      <c r="E26" s="28" t="n">
        <v>113540.29</v>
      </c>
      <c r="F26" s="29" t="n">
        <v>0</v>
      </c>
      <c r="G26" s="29" t="n">
        <v>5670</v>
      </c>
      <c r="H26" s="29" t="n">
        <v>102020</v>
      </c>
      <c r="I26" s="29" t="n">
        <v>87845</v>
      </c>
      <c r="J26" s="30" t="n">
        <f aca="false">E26-H26</f>
        <v>11520.29</v>
      </c>
    </row>
    <row r="27" customFormat="false" ht="12.75" hidden="false" customHeight="false" outlineLevel="0" collapsed="false">
      <c r="A27" s="25" t="n">
        <v>8</v>
      </c>
      <c r="B27" s="26" t="n">
        <v>243</v>
      </c>
      <c r="C27" s="27" t="s">
        <v>36</v>
      </c>
      <c r="D27" s="28" t="n">
        <v>690500</v>
      </c>
      <c r="E27" s="28" t="n">
        <v>1098604.95</v>
      </c>
      <c r="F27" s="29" t="n">
        <v>151207.74</v>
      </c>
      <c r="G27" s="29" t="n">
        <v>150359.43</v>
      </c>
      <c r="H27" s="29" t="n">
        <v>366557.5</v>
      </c>
      <c r="I27" s="29" t="n">
        <v>269884.2</v>
      </c>
      <c r="J27" s="30" t="n">
        <f aca="false">E27-H27</f>
        <v>732047.45</v>
      </c>
    </row>
    <row r="28" customFormat="false" ht="12.75" hidden="false" customHeight="false" outlineLevel="0" collapsed="false">
      <c r="A28" s="25" t="n">
        <v>8</v>
      </c>
      <c r="B28" s="26" t="n">
        <v>244</v>
      </c>
      <c r="C28" s="27" t="s">
        <v>37</v>
      </c>
      <c r="D28" s="28" t="n">
        <v>7996900</v>
      </c>
      <c r="E28" s="28" t="n">
        <v>9812491</v>
      </c>
      <c r="F28" s="29" t="n">
        <v>1233073.68</v>
      </c>
      <c r="G28" s="29" t="n">
        <v>1950305.52</v>
      </c>
      <c r="H28" s="29" t="n">
        <v>6794776.51</v>
      </c>
      <c r="I28" s="29" t="n">
        <v>4807075.24</v>
      </c>
      <c r="J28" s="30" t="n">
        <f aca="false">E28-H28</f>
        <v>3017714.49</v>
      </c>
    </row>
    <row r="29" customFormat="false" ht="12.75" hidden="false" customHeight="false" outlineLevel="0" collapsed="false">
      <c r="A29" s="25" t="n">
        <v>8</v>
      </c>
      <c r="B29" s="26" t="n">
        <v>306</v>
      </c>
      <c r="C29" s="27" t="s">
        <v>38</v>
      </c>
      <c r="D29" s="28" t="n">
        <v>927300</v>
      </c>
      <c r="E29" s="28" t="n">
        <v>1462050.73</v>
      </c>
      <c r="F29" s="29" t="n">
        <v>376486</v>
      </c>
      <c r="G29" s="29" t="n">
        <v>128740</v>
      </c>
      <c r="H29" s="29" t="n">
        <v>660294</v>
      </c>
      <c r="I29" s="29" t="n">
        <v>239220</v>
      </c>
      <c r="J29" s="30" t="n">
        <f aca="false">E29-H29</f>
        <v>801756.73</v>
      </c>
    </row>
    <row r="30" customFormat="false" ht="12.75" hidden="false" customHeight="false" outlineLevel="0" collapsed="false">
      <c r="A30" s="25" t="n">
        <v>8</v>
      </c>
      <c r="B30" s="26" t="n">
        <v>333</v>
      </c>
      <c r="C30" s="27" t="s">
        <v>39</v>
      </c>
      <c r="D30" s="28" t="n">
        <v>351000</v>
      </c>
      <c r="E30" s="28" t="n">
        <v>488100</v>
      </c>
      <c r="F30" s="29" t="n">
        <v>37974.86</v>
      </c>
      <c r="G30" s="29" t="n">
        <v>152744.47</v>
      </c>
      <c r="H30" s="29" t="n">
        <v>388544.09</v>
      </c>
      <c r="I30" s="29" t="n">
        <v>166167.65</v>
      </c>
      <c r="J30" s="30" t="n">
        <f aca="false">E30-H30</f>
        <v>99555.91</v>
      </c>
    </row>
    <row r="31" customFormat="false" ht="12.75" hidden="false" customHeight="false" outlineLevel="0" collapsed="false">
      <c r="A31" s="20" t="n">
        <v>9</v>
      </c>
      <c r="B31" s="21" t="n">
        <v>0</v>
      </c>
      <c r="C31" s="22" t="s">
        <v>40</v>
      </c>
      <c r="D31" s="23" t="n">
        <f aca="false">SUM(D32)</f>
        <v>2417700</v>
      </c>
      <c r="E31" s="23" t="n">
        <f aca="false">SUM(E32)</f>
        <v>2417700</v>
      </c>
      <c r="F31" s="23" t="n">
        <f aca="false">SUM(F32)</f>
        <v>379575.42</v>
      </c>
      <c r="G31" s="23" t="n">
        <f aca="false">SUM(G32)</f>
        <v>379575.42</v>
      </c>
      <c r="H31" s="23" t="n">
        <f aca="false">SUM(H32)</f>
        <v>1074558.82</v>
      </c>
      <c r="I31" s="23" t="n">
        <f aca="false">SUM(I32)</f>
        <v>1074558.82</v>
      </c>
      <c r="J31" s="24" t="n">
        <f aca="false">E31-H31</f>
        <v>1343141.18</v>
      </c>
    </row>
    <row r="32" customFormat="false" ht="12.75" hidden="false" customHeight="false" outlineLevel="0" collapsed="false">
      <c r="A32" s="25" t="n">
        <v>9</v>
      </c>
      <c r="B32" s="26" t="n">
        <v>272</v>
      </c>
      <c r="C32" s="27" t="s">
        <v>20</v>
      </c>
      <c r="D32" s="28" t="n">
        <v>2417700</v>
      </c>
      <c r="E32" s="28" t="n">
        <v>2417700</v>
      </c>
      <c r="F32" s="29" t="n">
        <v>379575.42</v>
      </c>
      <c r="G32" s="29" t="n">
        <v>379575.42</v>
      </c>
      <c r="H32" s="29" t="n">
        <v>1074558.82</v>
      </c>
      <c r="I32" s="29" t="n">
        <v>1074558.82</v>
      </c>
      <c r="J32" s="30" t="n">
        <f aca="false">E32-H32</f>
        <v>1343141.18</v>
      </c>
    </row>
    <row r="33" customFormat="false" ht="12.75" hidden="false" customHeight="false" outlineLevel="0" collapsed="false">
      <c r="A33" s="20" t="n">
        <v>10</v>
      </c>
      <c r="B33" s="21" t="n">
        <v>0</v>
      </c>
      <c r="C33" s="22" t="s">
        <v>41</v>
      </c>
      <c r="D33" s="23" t="n">
        <f aca="false">SUM(D34:D37)</f>
        <v>80987200</v>
      </c>
      <c r="E33" s="23" t="n">
        <f aca="false">SUM(E34:E37)</f>
        <v>86625586.04</v>
      </c>
      <c r="F33" s="23" t="n">
        <f aca="false">SUM(F34:F37)</f>
        <v>8794115.94</v>
      </c>
      <c r="G33" s="23" t="n">
        <f aca="false">SUM(G34:G37)</f>
        <v>13979429.53</v>
      </c>
      <c r="H33" s="23" t="n">
        <f aca="false">SUM(H34:H37)</f>
        <v>63479214.94</v>
      </c>
      <c r="I33" s="23" t="n">
        <f aca="false">SUM(I34:I37)</f>
        <v>38222415.75</v>
      </c>
      <c r="J33" s="24" t="n">
        <f aca="false">E33-H33</f>
        <v>23146371.1</v>
      </c>
    </row>
    <row r="34" customFormat="false" ht="12.75" hidden="false" customHeight="false" outlineLevel="0" collapsed="false">
      <c r="A34" s="25" t="n">
        <v>10</v>
      </c>
      <c r="B34" s="26" t="n">
        <v>301</v>
      </c>
      <c r="C34" s="27" t="s">
        <v>42</v>
      </c>
      <c r="D34" s="28" t="n">
        <v>41426900</v>
      </c>
      <c r="E34" s="28" t="n">
        <v>44198618.66</v>
      </c>
      <c r="F34" s="29" t="n">
        <v>7836697.01</v>
      </c>
      <c r="G34" s="29" t="n">
        <v>7433564.69</v>
      </c>
      <c r="H34" s="29" t="n">
        <v>27000101.34</v>
      </c>
      <c r="I34" s="29" t="n">
        <v>21433101.65</v>
      </c>
      <c r="J34" s="30" t="n">
        <f aca="false">E34-H34</f>
        <v>17198517.32</v>
      </c>
    </row>
    <row r="35" customFormat="false" ht="12.75" hidden="false" customHeight="false" outlineLevel="0" collapsed="false">
      <c r="A35" s="25" t="n">
        <v>10</v>
      </c>
      <c r="B35" s="26" t="n">
        <v>302</v>
      </c>
      <c r="C35" s="27" t="s">
        <v>43</v>
      </c>
      <c r="D35" s="28" t="n">
        <v>36312000</v>
      </c>
      <c r="E35" s="28" t="n">
        <v>38241111.13</v>
      </c>
      <c r="F35" s="29" t="n">
        <v>499213.73</v>
      </c>
      <c r="G35" s="29" t="n">
        <v>6077326.05</v>
      </c>
      <c r="H35" s="29" t="n">
        <v>35049512.6</v>
      </c>
      <c r="I35" s="29" t="n">
        <v>15481461.75</v>
      </c>
      <c r="J35" s="30" t="n">
        <f aca="false">E35-H35</f>
        <v>3191598.53</v>
      </c>
    </row>
    <row r="36" customFormat="false" ht="12.75" hidden="false" customHeight="false" outlineLevel="0" collapsed="false">
      <c r="A36" s="25" t="n">
        <v>10</v>
      </c>
      <c r="B36" s="26" t="n">
        <v>304</v>
      </c>
      <c r="C36" s="27" t="s">
        <v>44</v>
      </c>
      <c r="D36" s="28" t="n">
        <v>1711600</v>
      </c>
      <c r="E36" s="28" t="n">
        <v>1825857.71</v>
      </c>
      <c r="F36" s="29" t="n">
        <v>242215.28</v>
      </c>
      <c r="G36" s="29" t="n">
        <v>255937.74</v>
      </c>
      <c r="H36" s="29" t="n">
        <v>783825.18</v>
      </c>
      <c r="I36" s="29" t="n">
        <v>753563.87</v>
      </c>
      <c r="J36" s="30" t="n">
        <f aca="false">E36-H36</f>
        <v>1042032.53</v>
      </c>
    </row>
    <row r="37" customFormat="false" ht="12.75" hidden="false" customHeight="false" outlineLevel="0" collapsed="false">
      <c r="A37" s="25" t="n">
        <v>10</v>
      </c>
      <c r="B37" s="26" t="n">
        <v>305</v>
      </c>
      <c r="C37" s="27" t="s">
        <v>45</v>
      </c>
      <c r="D37" s="28" t="n">
        <v>1536700</v>
      </c>
      <c r="E37" s="28" t="n">
        <v>2359998.54</v>
      </c>
      <c r="F37" s="29" t="n">
        <v>215989.92</v>
      </c>
      <c r="G37" s="29" t="n">
        <v>212601.05</v>
      </c>
      <c r="H37" s="29" t="n">
        <v>645775.82</v>
      </c>
      <c r="I37" s="29" t="n">
        <v>554288.48</v>
      </c>
      <c r="J37" s="30" t="n">
        <f aca="false">E37-H37</f>
        <v>1714222.72</v>
      </c>
    </row>
    <row r="38" customFormat="false" ht="12.75" hidden="false" customHeight="false" outlineLevel="0" collapsed="false">
      <c r="A38" s="20" t="n">
        <v>11</v>
      </c>
      <c r="B38" s="21" t="n">
        <v>0</v>
      </c>
      <c r="C38" s="22" t="s">
        <v>46</v>
      </c>
      <c r="D38" s="23" t="n">
        <f aca="false">SUM(D39)</f>
        <v>5000</v>
      </c>
      <c r="E38" s="23" t="n">
        <f aca="false">SUM(E39)</f>
        <v>5000</v>
      </c>
      <c r="F38" s="23" t="n">
        <f aca="false">SUM(F39)</f>
        <v>0</v>
      </c>
      <c r="G38" s="23" t="n">
        <f aca="false">SUM(G39)</f>
        <v>0</v>
      </c>
      <c r="H38" s="23" t="n">
        <f aca="false">SUM(H39)</f>
        <v>0</v>
      </c>
      <c r="I38" s="23" t="n">
        <f aca="false">SUM(I39)</f>
        <v>0</v>
      </c>
      <c r="J38" s="24" t="n">
        <f aca="false">E38-H38</f>
        <v>5000</v>
      </c>
    </row>
    <row r="39" customFormat="false" ht="12.75" hidden="false" customHeight="false" outlineLevel="0" collapsed="false">
      <c r="A39" s="25" t="n">
        <v>11</v>
      </c>
      <c r="B39" s="26" t="n">
        <v>331</v>
      </c>
      <c r="C39" s="27" t="s">
        <v>47</v>
      </c>
      <c r="D39" s="28" t="n">
        <v>5000</v>
      </c>
      <c r="E39" s="28" t="n">
        <v>5000</v>
      </c>
      <c r="F39" s="29" t="n">
        <v>0</v>
      </c>
      <c r="G39" s="29" t="n">
        <v>0</v>
      </c>
      <c r="H39" s="29" t="n">
        <v>0</v>
      </c>
      <c r="I39" s="29" t="n">
        <v>0</v>
      </c>
      <c r="J39" s="30" t="n">
        <f aca="false">E39-H39</f>
        <v>5000</v>
      </c>
    </row>
    <row r="40" customFormat="false" ht="12.75" hidden="false" customHeight="false" outlineLevel="0" collapsed="false">
      <c r="A40" s="20" t="n">
        <v>12</v>
      </c>
      <c r="B40" s="21" t="n">
        <v>0</v>
      </c>
      <c r="C40" s="22" t="s">
        <v>48</v>
      </c>
      <c r="D40" s="23" t="n">
        <f aca="false">SUM(D41:D46)</f>
        <v>97192800</v>
      </c>
      <c r="E40" s="23" t="n">
        <f aca="false">SUM(E41:E46)</f>
        <v>108460986.69</v>
      </c>
      <c r="F40" s="23" t="n">
        <f aca="false">SUM(F41:F46)</f>
        <v>24391832.62</v>
      </c>
      <c r="G40" s="23" t="n">
        <f aca="false">SUM(G41:G46)</f>
        <v>19732607.65</v>
      </c>
      <c r="H40" s="23" t="n">
        <f aca="false">SUM(H41:H46)</f>
        <v>68337318.25</v>
      </c>
      <c r="I40" s="23" t="n">
        <f aca="false">SUM(I41:I46)</f>
        <v>43244997.2</v>
      </c>
      <c r="J40" s="24" t="n">
        <f aca="false">E40-H40</f>
        <v>40123668.44</v>
      </c>
    </row>
    <row r="41" customFormat="false" ht="12.75" hidden="false" customHeight="false" outlineLevel="0" collapsed="false">
      <c r="A41" s="25" t="n">
        <v>12</v>
      </c>
      <c r="B41" s="26" t="n">
        <v>361</v>
      </c>
      <c r="C41" s="27" t="s">
        <v>49</v>
      </c>
      <c r="D41" s="28" t="n">
        <v>62495310</v>
      </c>
      <c r="E41" s="28" t="n">
        <v>67835605.87</v>
      </c>
      <c r="F41" s="29" t="n">
        <v>16394523.59</v>
      </c>
      <c r="G41" s="29" t="n">
        <v>12954724.9</v>
      </c>
      <c r="H41" s="29" t="n">
        <v>41523013.99</v>
      </c>
      <c r="I41" s="29" t="n">
        <v>27030976.12</v>
      </c>
      <c r="J41" s="30" t="n">
        <f aca="false">E41-H41</f>
        <v>26312591.88</v>
      </c>
    </row>
    <row r="42" customFormat="false" ht="12.75" hidden="false" customHeight="false" outlineLevel="0" collapsed="false">
      <c r="A42" s="25" t="n">
        <v>12</v>
      </c>
      <c r="B42" s="26" t="n">
        <v>362</v>
      </c>
      <c r="C42" s="27" t="s">
        <v>50</v>
      </c>
      <c r="D42" s="28" t="n">
        <v>416100</v>
      </c>
      <c r="E42" s="28" t="n">
        <v>502040</v>
      </c>
      <c r="F42" s="29" t="n">
        <v>44999.9</v>
      </c>
      <c r="G42" s="29" t="n">
        <v>24791.11</v>
      </c>
      <c r="H42" s="29" t="n">
        <v>425003.73</v>
      </c>
      <c r="I42" s="29" t="n">
        <v>308952.68</v>
      </c>
      <c r="J42" s="30" t="n">
        <f aca="false">E42-H42</f>
        <v>77036.27</v>
      </c>
    </row>
    <row r="43" customFormat="false" ht="12.75" hidden="false" customHeight="false" outlineLevel="0" collapsed="false">
      <c r="A43" s="25" t="n">
        <v>12</v>
      </c>
      <c r="B43" s="26" t="n">
        <v>363</v>
      </c>
      <c r="C43" s="27" t="s">
        <v>51</v>
      </c>
      <c r="D43" s="28" t="n">
        <v>171000</v>
      </c>
      <c r="E43" s="28" t="n">
        <v>221700</v>
      </c>
      <c r="F43" s="29" t="n">
        <v>49373.38</v>
      </c>
      <c r="G43" s="29" t="n">
        <v>41106.19</v>
      </c>
      <c r="H43" s="29" t="n">
        <v>139263.12</v>
      </c>
      <c r="I43" s="29" t="n">
        <v>84582.8</v>
      </c>
      <c r="J43" s="30" t="n">
        <f aca="false">E43-H43</f>
        <v>82436.88</v>
      </c>
    </row>
    <row r="44" customFormat="false" ht="12.75" hidden="false" customHeight="false" outlineLevel="0" collapsed="false">
      <c r="A44" s="25" t="n">
        <v>12</v>
      </c>
      <c r="B44" s="26" t="n">
        <v>365</v>
      </c>
      <c r="C44" s="27" t="s">
        <v>52</v>
      </c>
      <c r="D44" s="28" t="n">
        <v>31895066</v>
      </c>
      <c r="E44" s="28" t="n">
        <v>37367887.54</v>
      </c>
      <c r="F44" s="29" t="n">
        <v>7714835.82</v>
      </c>
      <c r="G44" s="29" t="n">
        <v>6371345.91</v>
      </c>
      <c r="H44" s="29" t="n">
        <v>24795305.62</v>
      </c>
      <c r="I44" s="29" t="n">
        <v>14843460.1</v>
      </c>
      <c r="J44" s="30" t="n">
        <f aca="false">E44-H44</f>
        <v>12572581.92</v>
      </c>
    </row>
    <row r="45" customFormat="false" ht="12.75" hidden="false" customHeight="false" outlineLevel="0" collapsed="false">
      <c r="A45" s="25" t="n">
        <v>12</v>
      </c>
      <c r="B45" s="26" t="n">
        <v>366</v>
      </c>
      <c r="C45" s="27" t="s">
        <v>53</v>
      </c>
      <c r="D45" s="28" t="n">
        <v>229000</v>
      </c>
      <c r="E45" s="28" t="n">
        <v>739429.28</v>
      </c>
      <c r="F45" s="29" t="n">
        <v>19707.43</v>
      </c>
      <c r="G45" s="29" t="n">
        <v>84964.86</v>
      </c>
      <c r="H45" s="29" t="n">
        <v>425791.31</v>
      </c>
      <c r="I45" s="29" t="n">
        <v>220843.86</v>
      </c>
      <c r="J45" s="30" t="n">
        <f aca="false">E45-H45</f>
        <v>313637.97</v>
      </c>
    </row>
    <row r="46" customFormat="false" ht="12.75" hidden="false" customHeight="false" outlineLevel="0" collapsed="false">
      <c r="A46" s="25" t="n">
        <v>12</v>
      </c>
      <c r="B46" s="26" t="n">
        <v>367</v>
      </c>
      <c r="C46" s="27" t="s">
        <v>54</v>
      </c>
      <c r="D46" s="28" t="n">
        <v>1986324</v>
      </c>
      <c r="E46" s="28" t="n">
        <v>1794324</v>
      </c>
      <c r="F46" s="29" t="n">
        <v>168392.5</v>
      </c>
      <c r="G46" s="29" t="n">
        <v>255674.68</v>
      </c>
      <c r="H46" s="29" t="n">
        <v>1028940.48</v>
      </c>
      <c r="I46" s="29" t="n">
        <v>756181.64</v>
      </c>
      <c r="J46" s="30" t="n">
        <f aca="false">E46-H46</f>
        <v>765383.52</v>
      </c>
    </row>
    <row r="47" customFormat="false" ht="12.75" hidden="false" customHeight="false" outlineLevel="0" collapsed="false">
      <c r="A47" s="20" t="n">
        <v>13</v>
      </c>
      <c r="B47" s="21" t="n">
        <v>0</v>
      </c>
      <c r="C47" s="22" t="s">
        <v>55</v>
      </c>
      <c r="D47" s="23" t="n">
        <f aca="false">SUM(D48)</f>
        <v>4813100</v>
      </c>
      <c r="E47" s="23" t="n">
        <f aca="false">SUM(E48)</f>
        <v>7348100</v>
      </c>
      <c r="F47" s="23" t="n">
        <f aca="false">SUM(F48)</f>
        <v>1059863.89</v>
      </c>
      <c r="G47" s="23" t="n">
        <f aca="false">SUM(G48)</f>
        <v>1121931.18</v>
      </c>
      <c r="H47" s="23" t="n">
        <f aca="false">SUM(H48)</f>
        <v>4917479.4</v>
      </c>
      <c r="I47" s="23" t="n">
        <f aca="false">SUM(I48)</f>
        <v>3979146.23</v>
      </c>
      <c r="J47" s="24" t="n">
        <f aca="false">E47-H47</f>
        <v>2430620.6</v>
      </c>
    </row>
    <row r="48" customFormat="false" ht="12.75" hidden="false" customHeight="false" outlineLevel="0" collapsed="false">
      <c r="A48" s="25" t="n">
        <v>13</v>
      </c>
      <c r="B48" s="26" t="n">
        <v>392</v>
      </c>
      <c r="C48" s="27" t="s">
        <v>56</v>
      </c>
      <c r="D48" s="28" t="n">
        <v>4813100</v>
      </c>
      <c r="E48" s="28" t="n">
        <v>7348100</v>
      </c>
      <c r="F48" s="29" t="n">
        <v>1059863.89</v>
      </c>
      <c r="G48" s="29" t="n">
        <v>1121931.18</v>
      </c>
      <c r="H48" s="29" t="n">
        <v>4917479.4</v>
      </c>
      <c r="I48" s="29" t="n">
        <v>3979146.23</v>
      </c>
      <c r="J48" s="30" t="n">
        <f aca="false">E48-H48</f>
        <v>2430620.6</v>
      </c>
    </row>
    <row r="49" customFormat="false" ht="12.75" hidden="false" customHeight="false" outlineLevel="0" collapsed="false">
      <c r="A49" s="20" t="n">
        <v>14</v>
      </c>
      <c r="B49" s="21" t="n">
        <v>0</v>
      </c>
      <c r="C49" s="22" t="s">
        <v>57</v>
      </c>
      <c r="D49" s="23" t="n">
        <f aca="false">SUM(D50:D52)</f>
        <v>902600</v>
      </c>
      <c r="E49" s="23" t="n">
        <f aca="false">SUM(E50:E52)</f>
        <v>1093921</v>
      </c>
      <c r="F49" s="23" t="n">
        <f aca="false">SUM(F50:F52)</f>
        <v>61297.74</v>
      </c>
      <c r="G49" s="23" t="n">
        <f aca="false">SUM(G50:G52)</f>
        <v>132071.79</v>
      </c>
      <c r="H49" s="23" t="n">
        <f aca="false">SUM(H50:H52)</f>
        <v>576452.27</v>
      </c>
      <c r="I49" s="23" t="n">
        <f aca="false">SUM(I50:I52)</f>
        <v>422071.08</v>
      </c>
      <c r="J49" s="24" t="n">
        <f aca="false">E49-H49</f>
        <v>517468.73</v>
      </c>
    </row>
    <row r="50" customFormat="false" ht="12.75" hidden="false" customHeight="false" outlineLevel="0" collapsed="false">
      <c r="A50" s="25" t="n">
        <v>14</v>
      </c>
      <c r="B50" s="26" t="n">
        <v>241</v>
      </c>
      <c r="C50" s="27" t="s">
        <v>34</v>
      </c>
      <c r="D50" s="28" t="n">
        <v>120000</v>
      </c>
      <c r="E50" s="28" t="n">
        <v>158914.6</v>
      </c>
      <c r="F50" s="29" t="n">
        <v>0</v>
      </c>
      <c r="G50" s="29" t="n">
        <v>31508.27</v>
      </c>
      <c r="H50" s="29" t="n">
        <v>142882.92</v>
      </c>
      <c r="I50" s="29" t="n">
        <v>78576.59</v>
      </c>
      <c r="J50" s="30" t="n">
        <f aca="false">E50-H50</f>
        <v>16031.68</v>
      </c>
    </row>
    <row r="51" customFormat="false" ht="12.75" hidden="false" customHeight="false" outlineLevel="0" collapsed="false">
      <c r="A51" s="25" t="n">
        <v>14</v>
      </c>
      <c r="B51" s="26" t="n">
        <v>244</v>
      </c>
      <c r="C51" s="27" t="s">
        <v>37</v>
      </c>
      <c r="D51" s="28" t="n">
        <v>104000</v>
      </c>
      <c r="E51" s="28" t="n">
        <v>133321</v>
      </c>
      <c r="F51" s="29" t="n">
        <v>0</v>
      </c>
      <c r="G51" s="29" t="n">
        <v>22546.83</v>
      </c>
      <c r="H51" s="29" t="n">
        <v>131321</v>
      </c>
      <c r="I51" s="29" t="n">
        <v>76933.92</v>
      </c>
      <c r="J51" s="30" t="n">
        <f aca="false">E51-H51</f>
        <v>2000</v>
      </c>
    </row>
    <row r="52" customFormat="false" ht="12.75" hidden="false" customHeight="false" outlineLevel="0" collapsed="false">
      <c r="A52" s="25" t="n">
        <v>14</v>
      </c>
      <c r="B52" s="26" t="n">
        <v>422</v>
      </c>
      <c r="C52" s="27" t="s">
        <v>58</v>
      </c>
      <c r="D52" s="28" t="n">
        <v>678600</v>
      </c>
      <c r="E52" s="28" t="n">
        <v>801685.4</v>
      </c>
      <c r="F52" s="29" t="n">
        <v>61297.74</v>
      </c>
      <c r="G52" s="29" t="n">
        <v>78016.69</v>
      </c>
      <c r="H52" s="29" t="n">
        <v>302248.35</v>
      </c>
      <c r="I52" s="29" t="n">
        <v>266560.57</v>
      </c>
      <c r="J52" s="30" t="n">
        <f aca="false">E52-H52</f>
        <v>499437.05</v>
      </c>
    </row>
    <row r="53" customFormat="false" ht="12.75" hidden="false" customHeight="false" outlineLevel="0" collapsed="false">
      <c r="A53" s="20" t="n">
        <v>15</v>
      </c>
      <c r="B53" s="21" t="n">
        <v>0</v>
      </c>
      <c r="C53" s="22" t="s">
        <v>59</v>
      </c>
      <c r="D53" s="23" t="n">
        <f aca="false">SUM(D54:D55)</f>
        <v>55564960</v>
      </c>
      <c r="E53" s="23" t="n">
        <f aca="false">SUM(E54:E55)</f>
        <v>74492726.63</v>
      </c>
      <c r="F53" s="23" t="n">
        <f aca="false">SUM(F54:F55)</f>
        <v>10766055.11</v>
      </c>
      <c r="G53" s="23" t="n">
        <f aca="false">SUM(G54:G55)</f>
        <v>9267357.87</v>
      </c>
      <c r="H53" s="23" t="n">
        <f aca="false">SUM(H54:H55)</f>
        <v>33715121.41</v>
      </c>
      <c r="I53" s="23" t="n">
        <f aca="false">SUM(I54:I55)</f>
        <v>19914988.8</v>
      </c>
      <c r="J53" s="24" t="n">
        <f aca="false">E53-H53</f>
        <v>40777605.22</v>
      </c>
    </row>
    <row r="54" customFormat="false" ht="12.75" hidden="false" customHeight="false" outlineLevel="0" collapsed="false">
      <c r="A54" s="25" t="n">
        <v>15</v>
      </c>
      <c r="B54" s="26" t="n">
        <v>451</v>
      </c>
      <c r="C54" s="27" t="s">
        <v>60</v>
      </c>
      <c r="D54" s="28" t="n">
        <v>44517960</v>
      </c>
      <c r="E54" s="28" t="n">
        <v>63558726.63</v>
      </c>
      <c r="F54" s="29" t="n">
        <v>5910301.41</v>
      </c>
      <c r="G54" s="29" t="n">
        <v>9261287.87</v>
      </c>
      <c r="H54" s="29" t="n">
        <v>28847227.71</v>
      </c>
      <c r="I54" s="29" t="n">
        <v>19896778.8</v>
      </c>
      <c r="J54" s="30" t="n">
        <f aca="false">E54-H54</f>
        <v>34711498.92</v>
      </c>
    </row>
    <row r="55" customFormat="false" ht="12.75" hidden="false" customHeight="false" outlineLevel="0" collapsed="false">
      <c r="A55" s="25" t="n">
        <v>15</v>
      </c>
      <c r="B55" s="26" t="n">
        <v>512</v>
      </c>
      <c r="C55" s="27" t="s">
        <v>61</v>
      </c>
      <c r="D55" s="28" t="n">
        <v>11047000</v>
      </c>
      <c r="E55" s="28" t="n">
        <v>10934000</v>
      </c>
      <c r="F55" s="29" t="n">
        <v>4855753.7</v>
      </c>
      <c r="G55" s="29" t="n">
        <v>6070</v>
      </c>
      <c r="H55" s="29" t="n">
        <v>4867893.7</v>
      </c>
      <c r="I55" s="29" t="n">
        <v>18210</v>
      </c>
      <c r="J55" s="30" t="n">
        <f aca="false">E55-H55</f>
        <v>6066106.3</v>
      </c>
    </row>
    <row r="56" customFormat="false" ht="12.75" hidden="false" customHeight="false" outlineLevel="0" collapsed="false">
      <c r="A56" s="20" t="n">
        <v>16</v>
      </c>
      <c r="B56" s="21" t="n">
        <v>0</v>
      </c>
      <c r="C56" s="22" t="s">
        <v>62</v>
      </c>
      <c r="D56" s="23" t="n">
        <f aca="false">SUM(D57)</f>
        <v>1834300</v>
      </c>
      <c r="E56" s="23" t="n">
        <f aca="false">SUM(E57)</f>
        <v>2238044.47</v>
      </c>
      <c r="F56" s="23" t="n">
        <f aca="false">SUM(F57)</f>
        <v>227851.68</v>
      </c>
      <c r="G56" s="23" t="n">
        <f aca="false">SUM(G57)</f>
        <v>150427.44</v>
      </c>
      <c r="H56" s="23" t="n">
        <f aca="false">SUM(H57)</f>
        <v>848418.03</v>
      </c>
      <c r="I56" s="23" t="n">
        <f aca="false">SUM(I57)</f>
        <v>652985.06</v>
      </c>
      <c r="J56" s="24" t="n">
        <f aca="false">E56-H56</f>
        <v>1389626.44</v>
      </c>
    </row>
    <row r="57" customFormat="false" ht="12.75" hidden="false" customHeight="false" outlineLevel="0" collapsed="false">
      <c r="A57" s="25" t="n">
        <v>16</v>
      </c>
      <c r="B57" s="26" t="n">
        <v>482</v>
      </c>
      <c r="C57" s="27" t="s">
        <v>63</v>
      </c>
      <c r="D57" s="28" t="n">
        <v>1834300</v>
      </c>
      <c r="E57" s="28" t="n">
        <v>2238044.47</v>
      </c>
      <c r="F57" s="29" t="n">
        <v>227851.68</v>
      </c>
      <c r="G57" s="29" t="n">
        <v>150427.44</v>
      </c>
      <c r="H57" s="29" t="n">
        <v>848418.03</v>
      </c>
      <c r="I57" s="29" t="n">
        <v>652985.06</v>
      </c>
      <c r="J57" s="30" t="n">
        <f aca="false">E57-H57</f>
        <v>1389626.44</v>
      </c>
    </row>
    <row r="58" customFormat="false" ht="12.75" hidden="false" customHeight="false" outlineLevel="0" collapsed="false">
      <c r="A58" s="20" t="n">
        <v>18</v>
      </c>
      <c r="B58" s="21" t="n">
        <v>0</v>
      </c>
      <c r="C58" s="22" t="s">
        <v>64</v>
      </c>
      <c r="D58" s="23" t="n">
        <f aca="false">SUM(D59)</f>
        <v>97000</v>
      </c>
      <c r="E58" s="23" t="n">
        <f aca="false">SUM(E59)</f>
        <v>97000</v>
      </c>
      <c r="F58" s="23" t="n">
        <f aca="false">SUM(F59)</f>
        <v>0</v>
      </c>
      <c r="G58" s="23" t="n">
        <f aca="false">SUM(G59)</f>
        <v>0</v>
      </c>
      <c r="H58" s="23" t="n">
        <f aca="false">SUM(H59)</f>
        <v>0</v>
      </c>
      <c r="I58" s="23" t="n">
        <f aca="false">SUM(I59)</f>
        <v>0</v>
      </c>
      <c r="J58" s="24" t="n">
        <f aca="false">E58-H58</f>
        <v>97000</v>
      </c>
    </row>
    <row r="59" customFormat="false" ht="12.75" hidden="false" customHeight="false" outlineLevel="0" collapsed="false">
      <c r="A59" s="25" t="n">
        <v>18</v>
      </c>
      <c r="B59" s="26" t="n">
        <v>541</v>
      </c>
      <c r="C59" s="27" t="s">
        <v>65</v>
      </c>
      <c r="D59" s="28" t="n">
        <v>97000</v>
      </c>
      <c r="E59" s="28" t="n">
        <v>97000</v>
      </c>
      <c r="F59" s="29" t="n">
        <v>0</v>
      </c>
      <c r="G59" s="29" t="n">
        <v>0</v>
      </c>
      <c r="H59" s="29" t="n">
        <v>0</v>
      </c>
      <c r="I59" s="29" t="n">
        <v>0</v>
      </c>
      <c r="J59" s="30" t="n">
        <f aca="false">E59-H59</f>
        <v>97000</v>
      </c>
    </row>
    <row r="60" customFormat="false" ht="12.75" hidden="false" customHeight="false" outlineLevel="0" collapsed="false">
      <c r="A60" s="20" t="n">
        <v>20</v>
      </c>
      <c r="B60" s="21" t="n">
        <v>0</v>
      </c>
      <c r="C60" s="22" t="s">
        <v>66</v>
      </c>
      <c r="D60" s="23" t="n">
        <f aca="false">SUM(D61:D63)</f>
        <v>4636600</v>
      </c>
      <c r="E60" s="23" t="n">
        <f aca="false">SUM(E61:E63)</f>
        <v>5160091.64</v>
      </c>
      <c r="F60" s="23" t="n">
        <f aca="false">SUM(F61:F63)</f>
        <v>1986018.41</v>
      </c>
      <c r="G60" s="23" t="n">
        <f aca="false">SUM(G61:G63)</f>
        <v>1068724.08</v>
      </c>
      <c r="H60" s="23" t="n">
        <f aca="false">SUM(H61:H63)</f>
        <v>4286666.82</v>
      </c>
      <c r="I60" s="23" t="n">
        <f aca="false">SUM(I61:I63)</f>
        <v>2175194.96</v>
      </c>
      <c r="J60" s="24" t="n">
        <f aca="false">E60-H60</f>
        <v>873424.819999999</v>
      </c>
    </row>
    <row r="61" customFormat="false" ht="12.75" hidden="false" customHeight="false" outlineLevel="0" collapsed="false">
      <c r="A61" s="25" t="n">
        <v>20</v>
      </c>
      <c r="B61" s="26" t="n">
        <v>602</v>
      </c>
      <c r="C61" s="27" t="s">
        <v>67</v>
      </c>
      <c r="D61" s="28" t="n">
        <v>219000</v>
      </c>
      <c r="E61" s="28" t="n">
        <v>553318.62</v>
      </c>
      <c r="F61" s="29" t="n">
        <v>342270.47</v>
      </c>
      <c r="G61" s="29" t="n">
        <v>12549.72</v>
      </c>
      <c r="H61" s="29" t="n">
        <v>366553.59</v>
      </c>
      <c r="I61" s="29" t="n">
        <v>32920.69</v>
      </c>
      <c r="J61" s="30" t="n">
        <f aca="false">E61-H61</f>
        <v>186765.03</v>
      </c>
    </row>
    <row r="62" customFormat="false" ht="12.75" hidden="false" customHeight="false" outlineLevel="0" collapsed="false">
      <c r="A62" s="25" t="n">
        <v>20</v>
      </c>
      <c r="B62" s="26" t="n">
        <v>605</v>
      </c>
      <c r="C62" s="27" t="s">
        <v>68</v>
      </c>
      <c r="D62" s="28" t="n">
        <v>4277200</v>
      </c>
      <c r="E62" s="28" t="n">
        <v>4417200</v>
      </c>
      <c r="F62" s="29" t="n">
        <v>1636046.77</v>
      </c>
      <c r="G62" s="29" t="n">
        <v>1014536.9</v>
      </c>
      <c r="H62" s="29" t="n">
        <v>3779488.38</v>
      </c>
      <c r="I62" s="29" t="n">
        <v>2061998.57</v>
      </c>
      <c r="J62" s="30" t="n">
        <f aca="false">E62-H62</f>
        <v>637711.62</v>
      </c>
    </row>
    <row r="63" customFormat="false" ht="12.75" hidden="false" customHeight="false" outlineLevel="0" collapsed="false">
      <c r="A63" s="25" t="n">
        <v>20</v>
      </c>
      <c r="B63" s="26" t="n">
        <v>606</v>
      </c>
      <c r="C63" s="27" t="s">
        <v>69</v>
      </c>
      <c r="D63" s="28" t="n">
        <v>140400</v>
      </c>
      <c r="E63" s="28" t="n">
        <v>189573.02</v>
      </c>
      <c r="F63" s="29" t="n">
        <v>7701.17</v>
      </c>
      <c r="G63" s="29" t="n">
        <v>41637.46</v>
      </c>
      <c r="H63" s="29" t="n">
        <v>140624.85</v>
      </c>
      <c r="I63" s="29" t="n">
        <v>80275.7</v>
      </c>
      <c r="J63" s="30" t="n">
        <f aca="false">E63-H63</f>
        <v>48948.17</v>
      </c>
    </row>
    <row r="64" customFormat="false" ht="12.75" hidden="false" customHeight="false" outlineLevel="0" collapsed="false">
      <c r="A64" s="20" t="n">
        <v>23</v>
      </c>
      <c r="B64" s="21" t="n">
        <v>0</v>
      </c>
      <c r="C64" s="22" t="s">
        <v>70</v>
      </c>
      <c r="D64" s="23" t="n">
        <f aca="false">SUM(D65:D68)</f>
        <v>12965600</v>
      </c>
      <c r="E64" s="23" t="n">
        <f aca="false">SUM(E65:E68)</f>
        <v>18893579.27</v>
      </c>
      <c r="F64" s="23" t="n">
        <f aca="false">SUM(F65:F68)</f>
        <v>1463443.97</v>
      </c>
      <c r="G64" s="23" t="n">
        <f aca="false">SUM(G65:G68)</f>
        <v>1468516.49</v>
      </c>
      <c r="H64" s="23" t="n">
        <f aca="false">SUM(H65:H68)</f>
        <v>8716551.33</v>
      </c>
      <c r="I64" s="23" t="n">
        <f aca="false">SUM(I65:I68)</f>
        <v>3165741.16</v>
      </c>
      <c r="J64" s="24" t="n">
        <f aca="false">E64-H64</f>
        <v>10177027.94</v>
      </c>
    </row>
    <row r="65" customFormat="false" ht="12.75" hidden="false" customHeight="false" outlineLevel="0" collapsed="false">
      <c r="A65" s="25" t="n">
        <v>23</v>
      </c>
      <c r="B65" s="26" t="n">
        <v>572</v>
      </c>
      <c r="C65" s="27" t="s">
        <v>71</v>
      </c>
      <c r="D65" s="28" t="n">
        <v>3000000</v>
      </c>
      <c r="E65" s="28" t="n">
        <v>3000000</v>
      </c>
      <c r="F65" s="29" t="n">
        <v>0</v>
      </c>
      <c r="G65" s="29" t="n">
        <v>0</v>
      </c>
      <c r="H65" s="29" t="n">
        <v>0</v>
      </c>
      <c r="I65" s="29" t="n">
        <v>0</v>
      </c>
      <c r="J65" s="30" t="n">
        <f aca="false">E65-H65</f>
        <v>3000000</v>
      </c>
    </row>
    <row r="66" customFormat="false" ht="12.75" hidden="false" customHeight="false" outlineLevel="0" collapsed="false">
      <c r="A66" s="25" t="n">
        <v>23</v>
      </c>
      <c r="B66" s="26" t="n">
        <v>691</v>
      </c>
      <c r="C66" s="27" t="s">
        <v>72</v>
      </c>
      <c r="D66" s="28" t="n">
        <v>3063600</v>
      </c>
      <c r="E66" s="28" t="n">
        <v>3330100</v>
      </c>
      <c r="F66" s="29" t="n">
        <v>422924.92</v>
      </c>
      <c r="G66" s="29" t="n">
        <v>399972.48</v>
      </c>
      <c r="H66" s="29" t="n">
        <v>1201920.9</v>
      </c>
      <c r="I66" s="29" t="n">
        <v>1144072.19</v>
      </c>
      <c r="J66" s="30" t="n">
        <f aca="false">E66-H66</f>
        <v>2128179.1</v>
      </c>
    </row>
    <row r="67" customFormat="false" ht="12.75" hidden="false" customHeight="false" outlineLevel="0" collapsed="false">
      <c r="A67" s="25" t="n">
        <v>23</v>
      </c>
      <c r="B67" s="26" t="n">
        <v>692</v>
      </c>
      <c r="C67" s="27" t="s">
        <v>73</v>
      </c>
      <c r="D67" s="28" t="n">
        <v>3000</v>
      </c>
      <c r="E67" s="28" t="n">
        <v>3000</v>
      </c>
      <c r="F67" s="29" t="n">
        <v>0</v>
      </c>
      <c r="G67" s="29" t="n">
        <v>0</v>
      </c>
      <c r="H67" s="29" t="n">
        <v>0</v>
      </c>
      <c r="I67" s="29" t="n">
        <v>0</v>
      </c>
      <c r="J67" s="30" t="n">
        <f aca="false">E67-H67</f>
        <v>3000</v>
      </c>
    </row>
    <row r="68" customFormat="false" ht="12.75" hidden="false" customHeight="false" outlineLevel="0" collapsed="false">
      <c r="A68" s="25" t="n">
        <v>23</v>
      </c>
      <c r="B68" s="26" t="n">
        <v>695</v>
      </c>
      <c r="C68" s="27" t="s">
        <v>74</v>
      </c>
      <c r="D68" s="28" t="n">
        <v>6899000</v>
      </c>
      <c r="E68" s="28" t="n">
        <v>12560479.27</v>
      </c>
      <c r="F68" s="29" t="n">
        <v>1040519.05</v>
      </c>
      <c r="G68" s="29" t="n">
        <v>1068544.01</v>
      </c>
      <c r="H68" s="29" t="n">
        <v>7514630.43</v>
      </c>
      <c r="I68" s="29" t="n">
        <v>2021668.97</v>
      </c>
      <c r="J68" s="30" t="n">
        <f aca="false">E68-H68</f>
        <v>5045848.84</v>
      </c>
    </row>
    <row r="69" customFormat="false" ht="12.75" hidden="false" customHeight="false" outlineLevel="0" collapsed="false">
      <c r="A69" s="20" t="n">
        <v>24</v>
      </c>
      <c r="B69" s="21" t="n">
        <v>0</v>
      </c>
      <c r="C69" s="22" t="s">
        <v>75</v>
      </c>
      <c r="D69" s="23" t="n">
        <f aca="false">SUM(D70:D71)</f>
        <v>3323810</v>
      </c>
      <c r="E69" s="23" t="n">
        <f aca="false">SUM(E70:E71)</f>
        <v>3869533</v>
      </c>
      <c r="F69" s="23" t="n">
        <f aca="false">SUM(F70:F71)</f>
        <v>207527.26</v>
      </c>
      <c r="G69" s="23" t="n">
        <f aca="false">SUM(G70:G71)</f>
        <v>692842.29</v>
      </c>
      <c r="H69" s="23" t="n">
        <f aca="false">SUM(H70:H71)</f>
        <v>2389285.64</v>
      </c>
      <c r="I69" s="23" t="n">
        <f aca="false">SUM(I70:I71)</f>
        <v>1891205.39</v>
      </c>
      <c r="J69" s="24" t="n">
        <f aca="false">E69-H69</f>
        <v>1480247.36</v>
      </c>
    </row>
    <row r="70" customFormat="false" ht="12.75" hidden="false" customHeight="false" outlineLevel="0" collapsed="false">
      <c r="A70" s="25" t="n">
        <v>24</v>
      </c>
      <c r="B70" s="26" t="n">
        <v>131</v>
      </c>
      <c r="C70" s="27" t="s">
        <v>29</v>
      </c>
      <c r="D70" s="28" t="n">
        <v>3313810</v>
      </c>
      <c r="E70" s="28" t="n">
        <v>3859533</v>
      </c>
      <c r="F70" s="29" t="n">
        <v>207527.26</v>
      </c>
      <c r="G70" s="29" t="n">
        <v>692842.29</v>
      </c>
      <c r="H70" s="29" t="n">
        <v>2389285.64</v>
      </c>
      <c r="I70" s="29" t="n">
        <v>1891205.39</v>
      </c>
      <c r="J70" s="30" t="n">
        <f aca="false">E70-H70</f>
        <v>1470247.36</v>
      </c>
    </row>
    <row r="71" customFormat="false" ht="12.75" hidden="false" customHeight="false" outlineLevel="0" collapsed="false">
      <c r="A71" s="25" t="n">
        <v>24</v>
      </c>
      <c r="B71" s="26" t="n">
        <v>722</v>
      </c>
      <c r="C71" s="27" t="s">
        <v>76</v>
      </c>
      <c r="D71" s="28" t="n">
        <v>10000</v>
      </c>
      <c r="E71" s="28" t="n">
        <v>10000</v>
      </c>
      <c r="F71" s="29" t="n">
        <v>0</v>
      </c>
      <c r="G71" s="29" t="n">
        <v>0</v>
      </c>
      <c r="H71" s="29" t="n">
        <v>0</v>
      </c>
      <c r="I71" s="29" t="n">
        <v>0</v>
      </c>
      <c r="J71" s="30" t="n">
        <f aca="false">E71-H71</f>
        <v>10000</v>
      </c>
    </row>
    <row r="72" customFormat="false" ht="12.75" hidden="false" customHeight="false" outlineLevel="0" collapsed="false">
      <c r="A72" s="20" t="n">
        <v>26</v>
      </c>
      <c r="B72" s="21" t="n">
        <v>0</v>
      </c>
      <c r="C72" s="22" t="s">
        <v>77</v>
      </c>
      <c r="D72" s="23" t="n">
        <f aca="false">SUM(D73)</f>
        <v>7834400</v>
      </c>
      <c r="E72" s="23" t="n">
        <f aca="false">SUM(E73)</f>
        <v>9317689.72</v>
      </c>
      <c r="F72" s="23" t="n">
        <f aca="false">SUM(F73)</f>
        <v>962475.22</v>
      </c>
      <c r="G72" s="23" t="n">
        <f aca="false">SUM(G73)</f>
        <v>1371618.19</v>
      </c>
      <c r="H72" s="23" t="n">
        <f aca="false">SUM(H73)</f>
        <v>5264552.2</v>
      </c>
      <c r="I72" s="23" t="n">
        <f aca="false">SUM(I73)</f>
        <v>3085845.03</v>
      </c>
      <c r="J72" s="24" t="n">
        <f aca="false">E72-H72</f>
        <v>4053137.52</v>
      </c>
    </row>
    <row r="73" customFormat="false" ht="12.75" hidden="false" customHeight="false" outlineLevel="0" collapsed="false">
      <c r="A73" s="25" t="n">
        <v>26</v>
      </c>
      <c r="B73" s="26" t="n">
        <v>782</v>
      </c>
      <c r="C73" s="27" t="s">
        <v>78</v>
      </c>
      <c r="D73" s="28" t="n">
        <v>7834400</v>
      </c>
      <c r="E73" s="28" t="n">
        <v>9317689.72</v>
      </c>
      <c r="F73" s="29" t="n">
        <v>962475.22</v>
      </c>
      <c r="G73" s="29" t="n">
        <v>1371618.19</v>
      </c>
      <c r="H73" s="29" t="n">
        <v>5264552.2</v>
      </c>
      <c r="I73" s="29" t="n">
        <v>3085845.03</v>
      </c>
      <c r="J73" s="30" t="n">
        <f aca="false">E73-H73</f>
        <v>4053137.52</v>
      </c>
    </row>
    <row r="74" customFormat="false" ht="12.75" hidden="false" customHeight="false" outlineLevel="0" collapsed="false">
      <c r="A74" s="20" t="n">
        <v>27</v>
      </c>
      <c r="B74" s="21" t="n">
        <v>0</v>
      </c>
      <c r="C74" s="22" t="s">
        <v>79</v>
      </c>
      <c r="D74" s="23" t="n">
        <f aca="false">SUM(D75)</f>
        <v>4202700</v>
      </c>
      <c r="E74" s="23" t="n">
        <f aca="false">SUM(E75)</f>
        <v>5265195</v>
      </c>
      <c r="F74" s="23" t="n">
        <f aca="false">SUM(F75)</f>
        <v>700103.62</v>
      </c>
      <c r="G74" s="23" t="n">
        <f aca="false">SUM(G75)</f>
        <v>791491.06</v>
      </c>
      <c r="H74" s="23" t="n">
        <f aca="false">SUM(H75)</f>
        <v>3444334.87</v>
      </c>
      <c r="I74" s="23" t="n">
        <f aca="false">SUM(I75)</f>
        <v>3235401.82</v>
      </c>
      <c r="J74" s="24" t="n">
        <f aca="false">E74-H74</f>
        <v>1820860.13</v>
      </c>
    </row>
    <row r="75" customFormat="false" ht="12.75" hidden="false" customHeight="false" outlineLevel="0" collapsed="false">
      <c r="A75" s="25" t="n">
        <v>27</v>
      </c>
      <c r="B75" s="26" t="n">
        <v>812</v>
      </c>
      <c r="C75" s="27" t="s">
        <v>80</v>
      </c>
      <c r="D75" s="28" t="n">
        <v>4202700</v>
      </c>
      <c r="E75" s="28" t="n">
        <v>5265195</v>
      </c>
      <c r="F75" s="29" t="n">
        <v>700103.62</v>
      </c>
      <c r="G75" s="29" t="n">
        <v>791491.06</v>
      </c>
      <c r="H75" s="29" t="n">
        <v>3444334.87</v>
      </c>
      <c r="I75" s="29" t="n">
        <v>3235401.82</v>
      </c>
      <c r="J75" s="30" t="n">
        <f aca="false">E75-H75</f>
        <v>1820860.13</v>
      </c>
    </row>
    <row r="76" customFormat="false" ht="12.75" hidden="false" customHeight="false" outlineLevel="0" collapsed="false">
      <c r="A76" s="20" t="n">
        <v>28</v>
      </c>
      <c r="B76" s="21" t="n">
        <v>0</v>
      </c>
      <c r="C76" s="22" t="s">
        <v>81</v>
      </c>
      <c r="D76" s="23" t="n">
        <f aca="false">SUM(D77:D78)</f>
        <v>7804600</v>
      </c>
      <c r="E76" s="23" t="n">
        <f aca="false">SUM(E77:E78)</f>
        <v>7804600</v>
      </c>
      <c r="F76" s="23" t="n">
        <f aca="false">SUM(F77:F78)</f>
        <v>1179023.9</v>
      </c>
      <c r="G76" s="23" t="n">
        <f aca="false">SUM(G77:G78)</f>
        <v>1130373.46</v>
      </c>
      <c r="H76" s="23" t="n">
        <f aca="false">SUM(H77:H78)</f>
        <v>3725134.72</v>
      </c>
      <c r="I76" s="23" t="n">
        <f aca="false">SUM(I77:I78)</f>
        <v>3604246.78</v>
      </c>
      <c r="J76" s="24" t="n">
        <f aca="false">E76-H76</f>
        <v>4079465.28</v>
      </c>
    </row>
    <row r="77" customFormat="false" ht="12.75" hidden="false" customHeight="false" outlineLevel="0" collapsed="false">
      <c r="A77" s="25" t="n">
        <v>28</v>
      </c>
      <c r="B77" s="26" t="n">
        <v>843</v>
      </c>
      <c r="C77" s="27" t="s">
        <v>82</v>
      </c>
      <c r="D77" s="28" t="n">
        <v>6600000</v>
      </c>
      <c r="E77" s="28" t="n">
        <v>6600000</v>
      </c>
      <c r="F77" s="29" t="n">
        <v>907923.9</v>
      </c>
      <c r="G77" s="29" t="n">
        <v>958730.75</v>
      </c>
      <c r="H77" s="29" t="n">
        <v>2931143.88</v>
      </c>
      <c r="I77" s="29" t="n">
        <v>2911899.85</v>
      </c>
      <c r="J77" s="30" t="n">
        <f aca="false">E77-H77</f>
        <v>3668856.12</v>
      </c>
    </row>
    <row r="78" customFormat="false" ht="12.75" hidden="false" customHeight="false" outlineLevel="0" collapsed="false">
      <c r="A78" s="25" t="n">
        <v>28</v>
      </c>
      <c r="B78" s="26" t="n">
        <v>846</v>
      </c>
      <c r="C78" s="27" t="s">
        <v>83</v>
      </c>
      <c r="D78" s="28" t="n">
        <v>1204600</v>
      </c>
      <c r="E78" s="28" t="n">
        <v>1204600</v>
      </c>
      <c r="F78" s="29" t="n">
        <v>271100</v>
      </c>
      <c r="G78" s="29" t="n">
        <v>171642.71</v>
      </c>
      <c r="H78" s="29" t="n">
        <v>793990.84</v>
      </c>
      <c r="I78" s="29" t="n">
        <v>692346.93</v>
      </c>
      <c r="J78" s="30" t="n">
        <f aca="false">E78-H78</f>
        <v>410609.16</v>
      </c>
    </row>
    <row r="79" customFormat="false" ht="13.5" hidden="false" customHeight="false" outlineLevel="0" collapsed="false">
      <c r="A79" s="31"/>
      <c r="B79" s="32"/>
      <c r="C79" s="33" t="s">
        <v>84</v>
      </c>
      <c r="D79" s="34" t="n">
        <f aca="false">SUM(D9+D12+D14+D21+D24+D31+D33+D38+D40+D47+D49+D53+D56+D58+D60+D64+D69+D72+D74+D76)</f>
        <v>358994000</v>
      </c>
      <c r="E79" s="34" t="n">
        <f aca="false">SUM(E9+E12+E14+E21+E24+E31+E33+E38+E40+E47+E49+E53+E56+E58+E60+E64+E69+E72+E74+E76)</f>
        <v>416161210.79</v>
      </c>
      <c r="F79" s="34" t="n">
        <f aca="false">SUM(F9+F12+F14+F21+F24+F31+F33+F38+F40+F47+F49+F53+F56+F58+F60+F64+F69+F72+F74+F76)</f>
        <v>67413162.47</v>
      </c>
      <c r="G79" s="34" t="n">
        <f aca="false">SUM(G9+G12+G14+G21+G24+G31+G33+G38+G40+G47+G49+G53+G56+G58+G60+G64+G69+G72+G74+G76)</f>
        <v>64410612.3</v>
      </c>
      <c r="H79" s="34" t="n">
        <f aca="false">SUM(H9+H12+H14+H21+H24+H31+H33+H38+H40+H47+H49+H53+H56+H58+H60+H64+H69+H72+H74+H76)</f>
        <v>249259764.41</v>
      </c>
      <c r="I79" s="34" t="n">
        <f aca="false">SUM(I9+I12+I14+I21+I24+I31+I33+I38+I40+I47+I49+I53+I56+I58+I60+I64+I69+I72+I74+I76)</f>
        <v>160424210.22</v>
      </c>
      <c r="J79" s="35" t="n">
        <f aca="false">SUM(J9+J12+J14+J21+J24+J31+J33+J38+J40+J47+J49+J53+J56+J58+J60+J64+J69+J72+J74+J76)</f>
        <v>166901446.38</v>
      </c>
    </row>
    <row r="80" customFormat="false" ht="13.5" hidden="false" customHeight="false" outlineLevel="0" collapsed="false"/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</row>
    <row r="82" s="39" customFormat="true" ht="14.25" hidden="false" customHeight="false" outlineLevel="0" collapsed="false">
      <c r="A82" s="37"/>
      <c r="B82" s="38" t="s">
        <v>85</v>
      </c>
      <c r="C82" s="38"/>
      <c r="D82" s="38" t="s">
        <v>86</v>
      </c>
      <c r="E82" s="38"/>
      <c r="F82" s="38" t="s">
        <v>87</v>
      </c>
      <c r="G82" s="38"/>
      <c r="H82" s="38"/>
      <c r="I82" s="38" t="s">
        <v>88</v>
      </c>
      <c r="J82" s="38"/>
    </row>
    <row r="83" s="39" customFormat="true" ht="14.25" hidden="false" customHeight="false" outlineLevel="0" collapsed="false">
      <c r="B83" s="38" t="s">
        <v>89</v>
      </c>
      <c r="C83" s="38"/>
      <c r="D83" s="38" t="s">
        <v>90</v>
      </c>
      <c r="E83" s="38"/>
      <c r="F83" s="38" t="s">
        <v>91</v>
      </c>
      <c r="G83" s="38"/>
      <c r="H83" s="38"/>
      <c r="I83" s="38" t="s">
        <v>92</v>
      </c>
      <c r="J83" s="38"/>
    </row>
    <row r="84" customFormat="false" ht="14.25" hidden="false" customHeight="false" outlineLevel="0" collapsed="false">
      <c r="B84" s="40"/>
      <c r="C84" s="40"/>
      <c r="D84" s="41"/>
      <c r="E84" s="41"/>
      <c r="F84" s="38" t="s">
        <v>93</v>
      </c>
      <c r="G84" s="38"/>
      <c r="H84" s="38"/>
      <c r="I84" s="38" t="s">
        <v>94</v>
      </c>
      <c r="J84" s="38"/>
      <c r="K84" s="42"/>
    </row>
  </sheetData>
  <mergeCells count="21">
    <mergeCell ref="A1:J1"/>
    <mergeCell ref="A2:J2"/>
    <mergeCell ref="A3:J3"/>
    <mergeCell ref="A4:C4"/>
    <mergeCell ref="A5:C5"/>
    <mergeCell ref="A6:J6"/>
    <mergeCell ref="A7:A8"/>
    <mergeCell ref="B7:B8"/>
    <mergeCell ref="D7:E7"/>
    <mergeCell ref="F7:G7"/>
    <mergeCell ref="H7:J7"/>
    <mergeCell ref="B82:C82"/>
    <mergeCell ref="D82:E82"/>
    <mergeCell ref="F82:H82"/>
    <mergeCell ref="I82:J82"/>
    <mergeCell ref="B83:C83"/>
    <mergeCell ref="D83:E83"/>
    <mergeCell ref="F83:H83"/>
    <mergeCell ref="I83:J83"/>
    <mergeCell ref="F84:H84"/>
    <mergeCell ref="I84:J8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2:11Z</dcterms:created>
  <dc:creator>rydehara</dc:creator>
  <dc:description/>
  <dc:language>en-US</dc:language>
  <cp:lastModifiedBy>Mauricio</cp:lastModifiedBy>
  <cp:lastPrinted>2013-10-15T12:35:23Z</cp:lastPrinted>
  <dcterms:modified xsi:type="dcterms:W3CDTF">2014-07-28T13:13:12Z</dcterms:modified>
  <cp:revision>0</cp:revision>
  <dc:subject/>
  <dc:title/>
</cp:coreProperties>
</file>