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e Primario - 2º Bim 14" sheetId="1" state="visible" r:id="rId2"/>
  </sheets>
  <definedNames>
    <definedName function="false" hidden="false" localSheetId="0" name="_xlnm.Print_Area" vbProcedure="false">'Nominal e Primario - 2º Bim 14'!$A$1:$H$56</definedName>
    <definedName function="false" hidden="false" name="_xlfn_SUMIFS" vbProcedure="false"/>
    <definedName function="false" hidden="false" localSheetId="0" name="Z_FED31D73_12BC_4C9A_9468_72952A34E245__wvu_PrintArea" vbProcedure="false">'Nominal e Primario - 2º Bim 1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1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icio Anterior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Nota Explicativa:</t>
  </si>
  <si>
    <t xml:space="preserve">No Imprensa Oficial de nº 1.580 do dia 29/03/2014, pág. 26 - Planilha Resultado Nominal e Primário</t>
  </si>
  <si>
    <t xml:space="preserve">Resultado Nominal - Saldo - Bimestre Atual - Restos a Pagar processados, onde lê-se R$ 34.892,63, leia-se R$ 36.732,45.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6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1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1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15" hidden="false" customHeight="true" outlineLevel="0" collapsed="false">
      <c r="A10" s="17" t="s">
        <v>15</v>
      </c>
      <c r="B10" s="17"/>
      <c r="C10" s="18" t="n">
        <v>332806734.47</v>
      </c>
      <c r="D10" s="18" t="n">
        <v>66641171.13</v>
      </c>
      <c r="E10" s="18" t="n">
        <v>129137436.6</v>
      </c>
      <c r="F10" s="18" t="n">
        <v>72192656.64</v>
      </c>
      <c r="G10" s="18" t="n">
        <v>139149680.84</v>
      </c>
      <c r="H10" s="19" t="n">
        <v>118223647.08</v>
      </c>
      <c r="I10" s="20"/>
    </row>
    <row r="11" customFormat="false" ht="15" hidden="false" customHeight="true" outlineLevel="0" collapsed="false">
      <c r="A11" s="17" t="s">
        <v>16</v>
      </c>
      <c r="B11" s="17"/>
      <c r="C11" s="18" t="n">
        <v>38291642.6</v>
      </c>
      <c r="D11" s="18" t="n">
        <v>9162.51</v>
      </c>
      <c r="E11" s="18" t="n">
        <v>5110257.67</v>
      </c>
      <c r="F11" s="18" t="n">
        <v>3558159.17</v>
      </c>
      <c r="G11" s="18" t="n">
        <v>5129858.36</v>
      </c>
      <c r="H11" s="19" t="n">
        <v>9377430.28</v>
      </c>
      <c r="I11" s="20"/>
    </row>
    <row r="12" customFormat="false" ht="15" hidden="false" customHeight="true" outlineLevel="0" collapsed="false">
      <c r="A12" s="21" t="s">
        <v>17</v>
      </c>
      <c r="B12" s="21"/>
      <c r="C12" s="22" t="n">
        <f aca="false">SUM(C10:C11)</f>
        <v>371098377.07</v>
      </c>
      <c r="D12" s="22" t="n">
        <f aca="false">SUM(D10:D11)</f>
        <v>66650333.64</v>
      </c>
      <c r="E12" s="22" t="n">
        <f aca="false">SUM(E10:E11)</f>
        <v>134247694.27</v>
      </c>
      <c r="F12" s="22" t="n">
        <f aca="false">SUM(F10:F11)</f>
        <v>75750815.81</v>
      </c>
      <c r="G12" s="22" t="n">
        <f aca="false">SUM(G10:G11)</f>
        <v>144279539.2</v>
      </c>
      <c r="H12" s="23" t="n">
        <f aca="false">SUM(H10:H11)</f>
        <v>127601077.36</v>
      </c>
      <c r="I12" s="20"/>
    </row>
    <row r="13" customFormat="false" ht="15" hidden="false" customHeight="true" outlineLevel="0" collapsed="false">
      <c r="A13" s="17" t="s">
        <v>18</v>
      </c>
      <c r="B13" s="17"/>
      <c r="C13" s="24"/>
      <c r="D13" s="24"/>
      <c r="E13" s="24"/>
      <c r="F13" s="24"/>
      <c r="G13" s="24"/>
      <c r="H13" s="25"/>
    </row>
    <row r="14" customFormat="false" ht="15" hidden="false" customHeight="true" outlineLevel="0" collapsed="false">
      <c r="A14" s="26" t="s">
        <v>19</v>
      </c>
      <c r="B14" s="26"/>
      <c r="C14" s="27" t="n">
        <v>20510000</v>
      </c>
      <c r="D14" s="27" t="n">
        <v>2278889</v>
      </c>
      <c r="E14" s="27" t="n">
        <v>2278889</v>
      </c>
      <c r="F14" s="27" t="n">
        <v>704968.22</v>
      </c>
      <c r="G14" s="27" t="n">
        <v>900731.05</v>
      </c>
      <c r="H14" s="19" t="n">
        <v>1020582.79</v>
      </c>
      <c r="I14" s="20"/>
    </row>
    <row r="15" customFormat="false" ht="15" hidden="false" customHeight="true" outlineLevel="0" collapsed="false">
      <c r="A15" s="26" t="s">
        <v>20</v>
      </c>
      <c r="B15" s="26"/>
      <c r="C15" s="27" t="n">
        <v>2614900</v>
      </c>
      <c r="D15" s="27" t="n">
        <v>71319</v>
      </c>
      <c r="E15" s="27" t="n">
        <v>507143</v>
      </c>
      <c r="F15" s="27" t="n">
        <v>829801.74</v>
      </c>
      <c r="G15" s="27" t="n">
        <v>1468632.2</v>
      </c>
      <c r="H15" s="19" t="n">
        <v>690784.17</v>
      </c>
      <c r="I15" s="20"/>
    </row>
    <row r="16" customFormat="false" ht="15" hidden="false" customHeight="true" outlineLevel="0" collapsed="false">
      <c r="A16" s="26" t="s">
        <v>21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19" t="n">
        <v>0</v>
      </c>
      <c r="I16" s="20"/>
    </row>
    <row r="17" customFormat="false" ht="15" hidden="false" customHeight="true" outlineLevel="0" collapsed="false">
      <c r="A17" s="26" t="s">
        <v>22</v>
      </c>
      <c r="B17" s="26"/>
      <c r="C17" s="27" t="n">
        <v>50000</v>
      </c>
      <c r="D17" s="27" t="n">
        <v>10000</v>
      </c>
      <c r="E17" s="27" t="n">
        <v>10000</v>
      </c>
      <c r="F17" s="27" t="n">
        <v>0</v>
      </c>
      <c r="G17" s="27" t="n">
        <v>0</v>
      </c>
      <c r="H17" s="19" t="n">
        <v>0</v>
      </c>
      <c r="I17" s="20"/>
    </row>
    <row r="18" customFormat="false" ht="15" hidden="false" customHeight="true" outlineLevel="0" collapsed="false">
      <c r="A18" s="21" t="s">
        <v>23</v>
      </c>
      <c r="B18" s="21"/>
      <c r="C18" s="22" t="n">
        <f aca="false">SUM(C14:C17)</f>
        <v>23174900</v>
      </c>
      <c r="D18" s="22" t="n">
        <f aca="false">SUM(D14:D17)</f>
        <v>2360208</v>
      </c>
      <c r="E18" s="22" t="n">
        <f aca="false">SUM(E14:E17)</f>
        <v>2796032</v>
      </c>
      <c r="F18" s="22" t="n">
        <f aca="false">SUM(F14:F17)</f>
        <v>1534769.96</v>
      </c>
      <c r="G18" s="22" t="n">
        <f aca="false">SUM(G14:G17)</f>
        <v>2369363.25</v>
      </c>
      <c r="H18" s="22" t="n">
        <f aca="false">SUM(H14:H17)</f>
        <v>1711366.96</v>
      </c>
      <c r="I18" s="20"/>
    </row>
    <row r="19" customFormat="false" ht="15" hidden="false" customHeight="true" outlineLevel="0" collapsed="false">
      <c r="A19" s="28" t="s">
        <v>24</v>
      </c>
      <c r="B19" s="28"/>
      <c r="C19" s="29" t="n">
        <f aca="false">C12-C18</f>
        <v>347923477.07</v>
      </c>
      <c r="D19" s="29" t="n">
        <f aca="false">D12-D18</f>
        <v>64290125.64</v>
      </c>
      <c r="E19" s="29" t="n">
        <f aca="false">E12-E18</f>
        <v>131451662.27</v>
      </c>
      <c r="F19" s="29" t="n">
        <f aca="false">F12-F18</f>
        <v>74216045.85</v>
      </c>
      <c r="G19" s="29" t="n">
        <f aca="false">G12-G18</f>
        <v>141910175.95</v>
      </c>
      <c r="H19" s="29" t="n">
        <f aca="false">H12-H18</f>
        <v>125889710.4</v>
      </c>
      <c r="I19" s="20"/>
    </row>
    <row r="20" customFormat="false" ht="15" hidden="false" customHeight="true" outlineLevel="0" collapsed="false">
      <c r="A20" s="7"/>
      <c r="B20" s="7"/>
      <c r="C20" s="30"/>
      <c r="D20" s="30"/>
      <c r="E20" s="30"/>
      <c r="F20" s="30"/>
      <c r="G20" s="30"/>
      <c r="H20" s="30"/>
    </row>
    <row r="21" customFormat="false" ht="15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1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15" hidden="false" customHeight="true" outlineLevel="0" collapsed="false">
      <c r="A23" s="26" t="s">
        <v>29</v>
      </c>
      <c r="B23" s="26"/>
      <c r="C23" s="24" t="n">
        <v>323092802.42</v>
      </c>
      <c r="D23" s="27" t="n">
        <v>55682321.61</v>
      </c>
      <c r="E23" s="27" t="n">
        <v>108135455.42</v>
      </c>
      <c r="F23" s="27" t="n">
        <v>49258058.37</v>
      </c>
      <c r="G23" s="27" t="n">
        <v>89651097.11</v>
      </c>
      <c r="H23" s="31" t="n">
        <v>70335780.55</v>
      </c>
    </row>
    <row r="24" customFormat="false" ht="15" hidden="false" customHeight="true" outlineLevel="0" collapsed="false">
      <c r="A24" s="26" t="s">
        <v>30</v>
      </c>
      <c r="B24" s="32"/>
      <c r="C24" s="27" t="n">
        <v>3064600</v>
      </c>
      <c r="D24" s="27" t="n">
        <v>510766.66</v>
      </c>
      <c r="E24" s="27" t="n">
        <v>1041533.32</v>
      </c>
      <c r="F24" s="27" t="n">
        <v>287565.77</v>
      </c>
      <c r="G24" s="27" t="n">
        <v>627058.23</v>
      </c>
      <c r="H24" s="31" t="n">
        <v>604519.4</v>
      </c>
    </row>
    <row r="25" customFormat="false" ht="15" hidden="false" customHeight="true" outlineLevel="0" collapsed="false">
      <c r="A25" s="21" t="s">
        <v>31</v>
      </c>
      <c r="B25" s="21"/>
      <c r="C25" s="22" t="n">
        <f aca="false">SUM(C23-C24)</f>
        <v>320028202.42</v>
      </c>
      <c r="D25" s="22" t="n">
        <f aca="false">SUM(D23-D24)</f>
        <v>55171554.95</v>
      </c>
      <c r="E25" s="22" t="n">
        <f aca="false">SUM(E23-E24)</f>
        <v>107093922.1</v>
      </c>
      <c r="F25" s="22" t="n">
        <f aca="false">SUM(F23-F24)</f>
        <v>48970492.6</v>
      </c>
      <c r="G25" s="22" t="n">
        <f aca="false">SUM(G23-G24)</f>
        <v>89024038.88</v>
      </c>
      <c r="H25" s="22" t="n">
        <f aca="false">SUM(H23-H24)</f>
        <v>69731261.15</v>
      </c>
    </row>
    <row r="26" customFormat="false" ht="15" hidden="false" customHeight="true" outlineLevel="0" collapsed="false">
      <c r="A26" s="21" t="s">
        <v>32</v>
      </c>
      <c r="B26" s="21"/>
      <c r="C26" s="22" t="n">
        <f aca="false">SUM(C27+C31)</f>
        <v>68121791.84</v>
      </c>
      <c r="D26" s="22" t="n">
        <f aca="false">SUM(D27+D31)</f>
        <v>11230131.61</v>
      </c>
      <c r="E26" s="22" t="n">
        <f aca="false">SUM(E27+E31)</f>
        <v>28576359.84</v>
      </c>
      <c r="F26" s="22" t="n">
        <f aca="false">SUM(F27+F31)</f>
        <v>4607096.77</v>
      </c>
      <c r="G26" s="22" t="n">
        <f aca="false">SUM(G27+G31)</f>
        <v>6362500.81</v>
      </c>
      <c r="H26" s="22" t="n">
        <f aca="false">SUM(H27+H31)</f>
        <v>3354158.71</v>
      </c>
    </row>
    <row r="27" customFormat="false" ht="15" hidden="false" customHeight="true" outlineLevel="0" collapsed="false">
      <c r="A27" s="17" t="s">
        <v>18</v>
      </c>
      <c r="B27" s="17"/>
      <c r="C27" s="18" t="n">
        <f aca="false">C28</f>
        <v>4740000</v>
      </c>
      <c r="D27" s="18" t="n">
        <f aca="false">D28</f>
        <v>939260</v>
      </c>
      <c r="E27" s="18" t="n">
        <f aca="false">E28</f>
        <v>1762440</v>
      </c>
      <c r="F27" s="18" t="n">
        <f aca="false">F28</f>
        <v>962763.3</v>
      </c>
      <c r="G27" s="18" t="n">
        <f aca="false">G28</f>
        <v>1846815.09</v>
      </c>
      <c r="H27" s="18" t="n">
        <f aca="false">H28</f>
        <v>1656741.34</v>
      </c>
    </row>
    <row r="28" customFormat="false" ht="15" hidden="false" customHeight="true" outlineLevel="0" collapsed="false">
      <c r="A28" s="26" t="s">
        <v>33</v>
      </c>
      <c r="B28" s="26"/>
      <c r="C28" s="27" t="n">
        <v>4740000</v>
      </c>
      <c r="D28" s="27" t="n">
        <v>939260</v>
      </c>
      <c r="E28" s="27" t="n">
        <v>1762440</v>
      </c>
      <c r="F28" s="27" t="n">
        <v>962763.3</v>
      </c>
      <c r="G28" s="27" t="n">
        <v>1846815.09</v>
      </c>
      <c r="H28" s="31" t="n">
        <v>1656741.34</v>
      </c>
    </row>
    <row r="29" customFormat="false" ht="15" hidden="false" customHeight="true" outlineLevel="0" collapsed="false">
      <c r="A29" s="26" t="s">
        <v>34</v>
      </c>
      <c r="B29" s="26"/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31" t="n">
        <v>0</v>
      </c>
    </row>
    <row r="30" customFormat="false" ht="15" hidden="false" customHeight="true" outlineLevel="0" collapsed="false">
      <c r="A30" s="26" t="s">
        <v>35</v>
      </c>
      <c r="B30" s="26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31" t="n">
        <v>0</v>
      </c>
    </row>
    <row r="31" customFormat="false" ht="15" hidden="false" customHeight="true" outlineLevel="0" collapsed="false">
      <c r="A31" s="21" t="s">
        <v>31</v>
      </c>
      <c r="B31" s="21"/>
      <c r="C31" s="22" t="n">
        <v>63381791.84</v>
      </c>
      <c r="D31" s="22" t="n">
        <v>10290871.61</v>
      </c>
      <c r="E31" s="22" t="n">
        <v>26813919.84</v>
      </c>
      <c r="F31" s="22" t="n">
        <v>3644333.47</v>
      </c>
      <c r="G31" s="22" t="n">
        <v>4515685.72</v>
      </c>
      <c r="H31" s="22" t="n">
        <v>1697417.37</v>
      </c>
    </row>
    <row r="32" customFormat="false" ht="15" hidden="false" customHeight="true" outlineLevel="0" collapsed="false">
      <c r="A32" s="17" t="s">
        <v>36</v>
      </c>
      <c r="B32" s="17"/>
      <c r="C32" s="18" t="n">
        <v>2906000</v>
      </c>
      <c r="D32" s="33"/>
      <c r="E32" s="33"/>
      <c r="F32" s="33"/>
      <c r="G32" s="33"/>
      <c r="H32" s="33"/>
    </row>
    <row r="33" customFormat="false" ht="15" hidden="false" customHeight="true" outlineLevel="0" collapsed="false">
      <c r="A33" s="17" t="s">
        <v>37</v>
      </c>
      <c r="B33" s="17"/>
      <c r="C33" s="18" t="n">
        <f aca="false">C25+C31</f>
        <v>383409994.26</v>
      </c>
      <c r="D33" s="18" t="n">
        <f aca="false">D25+D31</f>
        <v>65462426.56</v>
      </c>
      <c r="E33" s="18" t="n">
        <f aca="false">E25+E31</f>
        <v>133907841.94</v>
      </c>
      <c r="F33" s="18" t="n">
        <f aca="false">F25+F31</f>
        <v>52614826.07</v>
      </c>
      <c r="G33" s="18" t="n">
        <f aca="false">G25+G31</f>
        <v>93539724.6</v>
      </c>
      <c r="H33" s="18" t="n">
        <f aca="false">H25+H31</f>
        <v>71428678.52</v>
      </c>
    </row>
    <row r="34" customFormat="false" ht="15" hidden="false" customHeight="true" outlineLevel="0" collapsed="false">
      <c r="A34" s="28" t="s">
        <v>38</v>
      </c>
      <c r="B34" s="28"/>
      <c r="C34" s="29" t="n">
        <f aca="false">C19-C33+C32</f>
        <v>-32580517.1899999</v>
      </c>
      <c r="D34" s="29" t="n">
        <f aca="false">D19-D33</f>
        <v>-1172300.92</v>
      </c>
      <c r="E34" s="29" t="n">
        <f aca="false">E19-E33</f>
        <v>-2456179.67000003</v>
      </c>
      <c r="F34" s="29" t="n">
        <f aca="false">F19-F33</f>
        <v>21601219.78</v>
      </c>
      <c r="G34" s="29" t="n">
        <f aca="false">G19-G33</f>
        <v>48370451.35</v>
      </c>
      <c r="H34" s="29" t="n">
        <f aca="false">H19-H33</f>
        <v>54461031.88</v>
      </c>
    </row>
    <row r="35" customFormat="false" ht="15" hidden="false" customHeight="true" outlineLevel="0" collapsed="false">
      <c r="A35" s="7"/>
      <c r="B35" s="7"/>
      <c r="C35" s="8"/>
      <c r="D35" s="8"/>
      <c r="E35" s="8"/>
      <c r="F35" s="8"/>
      <c r="G35" s="8"/>
      <c r="H35" s="8"/>
    </row>
    <row r="36" customFormat="false" ht="15" hidden="false" customHeight="true" outlineLevel="0" collapsed="false">
      <c r="A36" s="11" t="s">
        <v>39</v>
      </c>
      <c r="B36" s="11"/>
      <c r="C36" s="10"/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3" t="s">
        <v>40</v>
      </c>
      <c r="B37" s="14" t="s">
        <v>41</v>
      </c>
      <c r="C37" s="14"/>
      <c r="D37" s="14"/>
      <c r="E37" s="34" t="s">
        <v>39</v>
      </c>
      <c r="F37" s="34"/>
      <c r="G37" s="34"/>
      <c r="H37" s="34"/>
    </row>
    <row r="38" customFormat="false" ht="15" hidden="false" customHeight="true" outlineLevel="0" collapsed="false">
      <c r="A38" s="13"/>
      <c r="B38" s="35" t="s">
        <v>42</v>
      </c>
      <c r="C38" s="35" t="s">
        <v>43</v>
      </c>
      <c r="D38" s="35" t="s">
        <v>44</v>
      </c>
      <c r="E38" s="16" t="s">
        <v>45</v>
      </c>
      <c r="F38" s="16"/>
      <c r="G38" s="36" t="s">
        <v>46</v>
      </c>
      <c r="H38" s="36"/>
    </row>
    <row r="39" customFormat="false" ht="15" hidden="false" customHeight="true" outlineLevel="0" collapsed="false">
      <c r="A39" s="17" t="s">
        <v>47</v>
      </c>
      <c r="B39" s="18" t="n">
        <f aca="false">B40+B44</f>
        <v>26245493.8</v>
      </c>
      <c r="C39" s="18" t="n">
        <f aca="false">C40+C44</f>
        <v>25557204.84</v>
      </c>
      <c r="D39" s="18" t="n">
        <f aca="false">D40+D44</f>
        <v>25299409.76</v>
      </c>
      <c r="E39" s="33"/>
      <c r="F39" s="33"/>
      <c r="G39" s="33"/>
      <c r="H39" s="37"/>
    </row>
    <row r="40" customFormat="false" ht="15" hidden="false" customHeight="true" outlineLevel="0" collapsed="false">
      <c r="A40" s="17" t="s">
        <v>48</v>
      </c>
      <c r="B40" s="18" t="n">
        <f aca="false">B41-B43</f>
        <v>49182349.23</v>
      </c>
      <c r="C40" s="18" t="n">
        <f aca="false">C41-C43</f>
        <v>77029203.5</v>
      </c>
      <c r="D40" s="18" t="n">
        <f aca="false">D41-D43</f>
        <v>93582698.63</v>
      </c>
      <c r="E40" s="33"/>
      <c r="F40" s="33"/>
      <c r="G40" s="33"/>
      <c r="H40" s="37"/>
    </row>
    <row r="41" customFormat="false" ht="15" hidden="false" customHeight="true" outlineLevel="0" collapsed="false">
      <c r="A41" s="26" t="s">
        <v>49</v>
      </c>
      <c r="B41" s="24" t="n">
        <v>58148635.54</v>
      </c>
      <c r="C41" s="27" t="n">
        <v>77065935.95</v>
      </c>
      <c r="D41" s="24" t="n">
        <v>93619431.08</v>
      </c>
      <c r="E41" s="33"/>
      <c r="F41" s="33"/>
      <c r="G41" s="33"/>
      <c r="H41" s="37"/>
    </row>
    <row r="42" customFormat="false" ht="15" hidden="false" customHeight="true" outlineLevel="0" collapsed="false">
      <c r="A42" s="26" t="s">
        <v>50</v>
      </c>
      <c r="B42" s="24" t="n">
        <v>0</v>
      </c>
      <c r="C42" s="27" t="n">
        <v>0</v>
      </c>
      <c r="D42" s="27" t="n">
        <v>0</v>
      </c>
      <c r="E42" s="33"/>
      <c r="F42" s="33"/>
      <c r="G42" s="33"/>
      <c r="H42" s="37"/>
    </row>
    <row r="43" customFormat="false" ht="15" hidden="false" customHeight="true" outlineLevel="0" collapsed="false">
      <c r="A43" s="26" t="s">
        <v>51</v>
      </c>
      <c r="B43" s="24" t="n">
        <v>8966286.31</v>
      </c>
      <c r="C43" s="27" t="n">
        <v>36732.45</v>
      </c>
      <c r="D43" s="24" t="n">
        <v>36732.45</v>
      </c>
      <c r="E43" s="38"/>
      <c r="F43" s="38"/>
      <c r="G43" s="38"/>
      <c r="H43" s="39"/>
    </row>
    <row r="44" customFormat="false" ht="15" hidden="false" customHeight="true" outlineLevel="0" collapsed="false">
      <c r="A44" s="17" t="s">
        <v>52</v>
      </c>
      <c r="B44" s="18" t="n">
        <v>-22936855.43</v>
      </c>
      <c r="C44" s="18" t="n">
        <v>-51471998.66</v>
      </c>
      <c r="D44" s="18" t="n">
        <v>-68283288.87</v>
      </c>
      <c r="E44" s="33"/>
      <c r="F44" s="33"/>
      <c r="G44" s="37"/>
      <c r="H44" s="37"/>
    </row>
    <row r="45" customFormat="false" ht="15" hidden="false" customHeight="true" outlineLevel="0" collapsed="false">
      <c r="A45" s="17" t="s">
        <v>53</v>
      </c>
      <c r="B45" s="24"/>
      <c r="C45" s="27"/>
      <c r="D45" s="27"/>
      <c r="E45" s="33"/>
      <c r="F45" s="33"/>
      <c r="G45" s="37"/>
      <c r="H45" s="37"/>
    </row>
    <row r="46" customFormat="false" ht="15" hidden="false" customHeight="true" outlineLevel="0" collapsed="false">
      <c r="A46" s="17" t="s">
        <v>54</v>
      </c>
      <c r="B46" s="24"/>
      <c r="C46" s="27"/>
      <c r="D46" s="27"/>
      <c r="E46" s="33"/>
      <c r="F46" s="33"/>
      <c r="G46" s="37"/>
      <c r="H46" s="37"/>
    </row>
    <row r="47" customFormat="false" ht="15" hidden="false" customHeight="true" outlineLevel="0" collapsed="false">
      <c r="A47" s="28" t="s">
        <v>55</v>
      </c>
      <c r="B47" s="29" t="n">
        <f aca="false">B44</f>
        <v>-22936855.43</v>
      </c>
      <c r="C47" s="29" t="n">
        <f aca="false">C44</f>
        <v>-51471998.66</v>
      </c>
      <c r="D47" s="29" t="n">
        <f aca="false">D44</f>
        <v>-68283288.87</v>
      </c>
      <c r="E47" s="29" t="n">
        <f aca="false">D47-C47</f>
        <v>-16811290.21</v>
      </c>
      <c r="F47" s="29"/>
      <c r="G47" s="40" t="n">
        <f aca="false">D47-B47</f>
        <v>-45346433.44</v>
      </c>
      <c r="H47" s="40"/>
    </row>
    <row r="48" customFormat="false" ht="13.5" hidden="false" customHeight="false" outlineLevel="0" collapsed="false">
      <c r="A48" s="41" t="s">
        <v>56</v>
      </c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42" t="s">
        <v>57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42" t="s">
        <v>58</v>
      </c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42"/>
      <c r="B51" s="30"/>
      <c r="C51" s="30"/>
      <c r="D51" s="30"/>
      <c r="E51" s="30"/>
      <c r="F51" s="30"/>
      <c r="G51" s="30"/>
      <c r="H51" s="30"/>
    </row>
    <row r="52" customFormat="false" ht="12.75" hidden="false" customHeight="false" outlineLevel="0" collapsed="false">
      <c r="A52" s="43" t="s">
        <v>59</v>
      </c>
      <c r="B52" s="44" t="s">
        <v>60</v>
      </c>
      <c r="C52" s="44"/>
      <c r="D52" s="44" t="s">
        <v>61</v>
      </c>
      <c r="E52" s="44"/>
      <c r="F52" s="44"/>
      <c r="G52" s="44" t="s">
        <v>62</v>
      </c>
      <c r="H52" s="44"/>
    </row>
    <row r="53" customFormat="false" ht="12.75" hidden="false" customHeight="false" outlineLevel="0" collapsed="false">
      <c r="A53" s="43" t="s">
        <v>63</v>
      </c>
      <c r="B53" s="44" t="s">
        <v>64</v>
      </c>
      <c r="C53" s="44"/>
      <c r="D53" s="44" t="s">
        <v>65</v>
      </c>
      <c r="E53" s="44"/>
      <c r="F53" s="44"/>
      <c r="G53" s="44" t="s">
        <v>66</v>
      </c>
      <c r="H53" s="44"/>
    </row>
    <row r="54" customFormat="false" ht="14.25" hidden="false" customHeight="false" outlineLevel="0" collapsed="false">
      <c r="A54" s="45"/>
      <c r="B54" s="45"/>
      <c r="C54" s="45"/>
      <c r="D54" s="44" t="s">
        <v>67</v>
      </c>
      <c r="E54" s="44"/>
      <c r="F54" s="44"/>
      <c r="G54" s="44" t="s">
        <v>68</v>
      </c>
      <c r="H54" s="44"/>
      <c r="I54" s="46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2:C52"/>
    <mergeCell ref="D52:F52"/>
    <mergeCell ref="G52:H52"/>
    <mergeCell ref="B53:C53"/>
    <mergeCell ref="D53:F53"/>
    <mergeCell ref="G53:H53"/>
    <mergeCell ref="D54:F54"/>
    <mergeCell ref="G54:H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4-05-26T19:39:51Z</cp:lastPrinted>
  <dcterms:modified xsi:type="dcterms:W3CDTF">2014-05-26T19:39:55Z</dcterms:modified>
  <cp:revision>0</cp:revision>
  <dc:subject/>
  <dc:title/>
</cp:coreProperties>
</file>