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EO-2ºBimestre 2014" sheetId="1" state="visible" r:id="rId2"/>
  </sheets>
  <definedNames>
    <definedName function="false" hidden="false" localSheetId="0" name="_xlnm.Print_Area" vbProcedure="false">'RREO-2ºBimestre 2014'!$A$1:$J$84</definedName>
    <definedName function="false" hidden="false" name="_xlfn_SUMIFS" vbProcedure="false"/>
    <definedName function="false" hidden="false" localSheetId="0" name="Z_FED31D73_12BC_4C9A_9468_72952A34E245__wvu_PrintArea" vbProcedure="false">'RREO-2ºBimestre 2014'!$A$1:$J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5">
  <si>
    <t xml:space="preserve">RELATÓRIO RESUMIDO DA EXECUÇÃO ORÇAMENTÁRIA </t>
  </si>
  <si>
    <t xml:space="preserve"> (Artigo  52, Inciso II, alínea “c” da LC. 101/00)</t>
  </si>
  <si>
    <t xml:space="preserve">- ADMINISTRAÇÃO DIRETA / INDIRETA / FUNDACIONAL -</t>
  </si>
  <si>
    <t xml:space="preserve">MUNICÍPIO DE ATIBAIA</t>
  </si>
  <si>
    <t xml:space="preserve">2º BIMESTRE DE 2014</t>
  </si>
  <si>
    <t xml:space="preserve">Valores expressos em R$</t>
  </si>
  <si>
    <t xml:space="preserve">Cód. Função</t>
  </si>
  <si>
    <t xml:space="preserve">Cód. Subf.</t>
  </si>
  <si>
    <t xml:space="preserve">DESPESAS</t>
  </si>
  <si>
    <t xml:space="preserve">Dotação Anual</t>
  </si>
  <si>
    <t xml:space="preserve">2º BIMESTRE</t>
  </si>
  <si>
    <t xml:space="preserve">Acumulado</t>
  </si>
  <si>
    <t xml:space="preserve">Funções/Subfunções</t>
  </si>
  <si>
    <t xml:space="preserve">Inicial</t>
  </si>
  <si>
    <t xml:space="preserve">Atualizada</t>
  </si>
  <si>
    <t xml:space="preserve">Empenhado</t>
  </si>
  <si>
    <t xml:space="preserve">Liquidado</t>
  </si>
  <si>
    <t xml:space="preserve">a empenhar</t>
  </si>
  <si>
    <t xml:space="preserve">LEGISLATIVO</t>
  </si>
  <si>
    <t xml:space="preserve">Ação Legislativa</t>
  </si>
  <si>
    <t xml:space="preserve">Previdência do Regime Estatutário</t>
  </si>
  <si>
    <t xml:space="preserve">JUDICIÁRIA</t>
  </si>
  <si>
    <t xml:space="preserve">Ação Judicária</t>
  </si>
  <si>
    <t xml:space="preserve">ADMINISTRAÇÃO</t>
  </si>
  <si>
    <t xml:space="preserve">Administração Geral</t>
  </si>
  <si>
    <t xml:space="preserve">Administração Financeira</t>
  </si>
  <si>
    <t xml:space="preserve">Tecnologia da Informação</t>
  </si>
  <si>
    <t xml:space="preserve">Formação de Recursos Humanos</t>
  </si>
  <si>
    <t xml:space="preserve">Administração de Receitas</t>
  </si>
  <si>
    <t xml:space="preserve">Comunicação Social</t>
  </si>
  <si>
    <t xml:space="preserve">SEGURANÇA PÚBLICA</t>
  </si>
  <si>
    <t xml:space="preserve">Policiamento</t>
  </si>
  <si>
    <t xml:space="preserve">Defesa Civil</t>
  </si>
  <si>
    <t xml:space="preserve">ASSISTÊNCIA SOCIAL</t>
  </si>
  <si>
    <t xml:space="preserve">Assistência ao Idoso</t>
  </si>
  <si>
    <t xml:space="preserve">Assist. ao Portador de Deficiência</t>
  </si>
  <si>
    <t xml:space="preserve">Assist. à Criança e ao Adolescente</t>
  </si>
  <si>
    <t xml:space="preserve">Assistência Comunitária</t>
  </si>
  <si>
    <t xml:space="preserve">Alimentação e Nutrição</t>
  </si>
  <si>
    <t xml:space="preserve">Empregabilidade</t>
  </si>
  <si>
    <t xml:space="preserve">PREVIDÊNCIA SOCIAL</t>
  </si>
  <si>
    <t xml:space="preserve">SAÚDE</t>
  </si>
  <si>
    <t xml:space="preserve">Atenção Básica</t>
  </si>
  <si>
    <t xml:space="preserve">Assistência Hospitalar e Ambulatorial</t>
  </si>
  <si>
    <t xml:space="preserve">Vigilância Sanitária</t>
  </si>
  <si>
    <t xml:space="preserve">Vigilância Epidemiológica</t>
  </si>
  <si>
    <t xml:space="preserve">TRABALHO</t>
  </si>
  <si>
    <t xml:space="preserve">Proteção e Benefícios ao Trabalhador</t>
  </si>
  <si>
    <t xml:space="preserve">EDUCAÇÃO</t>
  </si>
  <si>
    <t xml:space="preserve">Ensino Fundamental</t>
  </si>
  <si>
    <t xml:space="preserve">Ensino Médio</t>
  </si>
  <si>
    <t xml:space="preserve">Ensino Profissional</t>
  </si>
  <si>
    <t xml:space="preserve">Educação Infantil</t>
  </si>
  <si>
    <t xml:space="preserve">Educação de Jovens e Adultos</t>
  </si>
  <si>
    <t xml:space="preserve">Educação Especial</t>
  </si>
  <si>
    <t xml:space="preserve">CULTURA</t>
  </si>
  <si>
    <t xml:space="preserve">Difusão Cultural</t>
  </si>
  <si>
    <t xml:space="preserve">DIREITOS DA CIDADANIA</t>
  </si>
  <si>
    <t xml:space="preserve">Direitos Individuais, Coletivos e Difusos</t>
  </si>
  <si>
    <t xml:space="preserve">URBANISMO</t>
  </si>
  <si>
    <t xml:space="preserve">Infra-Estrutura Urbana</t>
  </si>
  <si>
    <t xml:space="preserve">Saneamento Básico Urbano</t>
  </si>
  <si>
    <t xml:space="preserve">HABITAÇÃO</t>
  </si>
  <si>
    <t xml:space="preserve">Habitação Urbana</t>
  </si>
  <si>
    <t xml:space="preserve">GESTÃO AMBIENTAL</t>
  </si>
  <si>
    <t xml:space="preserve">Preservação e Conservação Ambiental</t>
  </si>
  <si>
    <t xml:space="preserve">AGRICULTURA</t>
  </si>
  <si>
    <t xml:space="preserve">Promoção da Produção Animal</t>
  </si>
  <si>
    <t xml:space="preserve">Abastecimento</t>
  </si>
  <si>
    <t xml:space="preserve">Extensão Rural</t>
  </si>
  <si>
    <t xml:space="preserve">COMÉRCIO E SERVIÇOS</t>
  </si>
  <si>
    <t xml:space="preserve">Desenv. Tecnológico e Engenharia</t>
  </si>
  <si>
    <t xml:space="preserve">Promoção Comercial</t>
  </si>
  <si>
    <t xml:space="preserve">Comercialização</t>
  </si>
  <si>
    <t xml:space="preserve">Turismo</t>
  </si>
  <si>
    <t xml:space="preserve">COMUNICAÇÕES</t>
  </si>
  <si>
    <t xml:space="preserve">Telecomunicações</t>
  </si>
  <si>
    <t xml:space="preserve">TRANSPORTE</t>
  </si>
  <si>
    <t xml:space="preserve">Transporte Rodoviário</t>
  </si>
  <si>
    <t xml:space="preserve">DESPORTO E LAZER</t>
  </si>
  <si>
    <t xml:space="preserve">Desporto Comunitário</t>
  </si>
  <si>
    <t xml:space="preserve">ENCARGOS ESPECIAIS</t>
  </si>
  <si>
    <t xml:space="preserve">Serviço da Dívida Interna</t>
  </si>
  <si>
    <t xml:space="preserve">Outros Encargos Especiais</t>
  </si>
  <si>
    <t xml:space="preserve">TOTAL</t>
  </si>
  <si>
    <t xml:space="preserve">Saulo Pedroso de Souza</t>
  </si>
  <si>
    <t xml:space="preserve">Márcia Helena Ruttul Aguirra</t>
  </si>
  <si>
    <t xml:space="preserve">Antonia Aparecida Cintra</t>
  </si>
  <si>
    <t xml:space="preserve">Rita de Cássia G. e Martins</t>
  </si>
  <si>
    <t xml:space="preserve">Prefeito Municipal</t>
  </si>
  <si>
    <t xml:space="preserve">Secret.de Planej. e Finanças</t>
  </si>
  <si>
    <t xml:space="preserve">Gerente da Div. de Controladoria</t>
  </si>
  <si>
    <t xml:space="preserve">Ass. de Controle Interno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[$-409]#,##0.00_);\(#,##0.00\)"/>
    <numFmt numFmtId="169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i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8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2" borderId="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2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2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3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4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4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5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3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3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3" borderId="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3" fillId="3" borderId="4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5" fillId="0" borderId="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3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3" borderId="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3" borderId="8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3" fillId="3" borderId="8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" xfId="22"/>
    <cellStyle name="Normal 3" xfId="23"/>
    <cellStyle name="Normal 4" xfId="24"/>
    <cellStyle name="Normal_Plan1 2 2" xfId="25"/>
    <cellStyle name="Porcentagem 2" xfId="26"/>
    <cellStyle name="Separador de milhares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9.71"/>
    <col collapsed="false" customWidth="true" hidden="false" outlineLevel="0" max="10" min="4" style="2" width="14.7"/>
    <col collapsed="false" customWidth="true" hidden="false" outlineLevel="0" max="11" min="11" style="1" width="13.41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6" t="s">
        <v>3</v>
      </c>
      <c r="B4" s="6"/>
      <c r="C4" s="6"/>
      <c r="D4" s="7"/>
      <c r="E4" s="8"/>
      <c r="F4" s="9"/>
      <c r="G4" s="9"/>
      <c r="H4" s="9"/>
      <c r="I4" s="10"/>
      <c r="J4" s="10"/>
    </row>
    <row r="5" customFormat="false" ht="18" hidden="false" customHeight="false" outlineLevel="0" collapsed="false">
      <c r="A5" s="6" t="s">
        <v>4</v>
      </c>
      <c r="B5" s="6"/>
      <c r="C5" s="6"/>
      <c r="D5" s="7"/>
      <c r="E5" s="8"/>
      <c r="F5" s="9"/>
      <c r="G5" s="9"/>
      <c r="H5" s="9"/>
      <c r="I5" s="10"/>
      <c r="J5" s="10"/>
    </row>
    <row r="6" customFormat="false" ht="13.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13.5" hidden="false" customHeight="true" outlineLevel="0" collapsed="false">
      <c r="A7" s="12" t="s">
        <v>6</v>
      </c>
      <c r="B7" s="13" t="s">
        <v>7</v>
      </c>
      <c r="C7" s="14" t="s">
        <v>8</v>
      </c>
      <c r="D7" s="15" t="s">
        <v>9</v>
      </c>
      <c r="E7" s="15"/>
      <c r="F7" s="15" t="s">
        <v>10</v>
      </c>
      <c r="G7" s="15"/>
      <c r="H7" s="16" t="s">
        <v>11</v>
      </c>
      <c r="I7" s="16"/>
      <c r="J7" s="16"/>
    </row>
    <row r="8" customFormat="false" ht="12.75" hidden="false" customHeight="false" outlineLevel="0" collapsed="false">
      <c r="A8" s="12"/>
      <c r="B8" s="13"/>
      <c r="C8" s="17" t="s">
        <v>12</v>
      </c>
      <c r="D8" s="18" t="s">
        <v>13</v>
      </c>
      <c r="E8" s="18" t="s">
        <v>14</v>
      </c>
      <c r="F8" s="18" t="s">
        <v>15</v>
      </c>
      <c r="G8" s="18" t="s">
        <v>16</v>
      </c>
      <c r="H8" s="18" t="s">
        <v>15</v>
      </c>
      <c r="I8" s="18" t="s">
        <v>16</v>
      </c>
      <c r="J8" s="19" t="s">
        <v>17</v>
      </c>
    </row>
    <row r="9" customFormat="false" ht="12.75" hidden="false" customHeight="false" outlineLevel="0" collapsed="false">
      <c r="A9" s="20" t="n">
        <v>1</v>
      </c>
      <c r="B9" s="21" t="n">
        <v>0</v>
      </c>
      <c r="C9" s="22" t="s">
        <v>18</v>
      </c>
      <c r="D9" s="23" t="n">
        <f aca="false">SUM(D10:D11)</f>
        <v>11000000</v>
      </c>
      <c r="E9" s="23" t="n">
        <f aca="false">SUM(E10:E11)</f>
        <v>11000000</v>
      </c>
      <c r="F9" s="23" t="n">
        <f aca="false">SUM(F10:F11)</f>
        <v>1423842.9</v>
      </c>
      <c r="G9" s="23" t="n">
        <f aca="false">SUM(G10:G11)</f>
        <v>1595805.47</v>
      </c>
      <c r="H9" s="23" t="n">
        <f aca="false">SUM(H10:H11)</f>
        <v>4248654.54</v>
      </c>
      <c r="I9" s="23" t="n">
        <f aca="false">SUM(I10:I11)</f>
        <v>3254246.87</v>
      </c>
      <c r="J9" s="23" t="n">
        <f aca="false">E9-H9</f>
        <v>6751345.46</v>
      </c>
      <c r="K9" s="2"/>
    </row>
    <row r="10" customFormat="false" ht="12.75" hidden="false" customHeight="false" outlineLevel="0" collapsed="false">
      <c r="A10" s="24" t="n">
        <v>1</v>
      </c>
      <c r="B10" s="25" t="n">
        <v>31</v>
      </c>
      <c r="C10" s="26" t="s">
        <v>19</v>
      </c>
      <c r="D10" s="27" t="n">
        <v>10177150</v>
      </c>
      <c r="E10" s="27" t="n">
        <v>10177150</v>
      </c>
      <c r="F10" s="28" t="n">
        <v>1303720.9</v>
      </c>
      <c r="G10" s="28" t="n">
        <v>1475683.47</v>
      </c>
      <c r="H10" s="28" t="n">
        <v>4008410.54</v>
      </c>
      <c r="I10" s="28" t="n">
        <v>3014002.87</v>
      </c>
      <c r="J10" s="28" t="n">
        <f aca="false">E10-H10</f>
        <v>6168739.46</v>
      </c>
    </row>
    <row r="11" customFormat="false" ht="12.75" hidden="false" customHeight="false" outlineLevel="0" collapsed="false">
      <c r="A11" s="24" t="n">
        <v>1</v>
      </c>
      <c r="B11" s="25" t="n">
        <v>272</v>
      </c>
      <c r="C11" s="26" t="s">
        <v>20</v>
      </c>
      <c r="D11" s="27" t="n">
        <v>822850</v>
      </c>
      <c r="E11" s="27" t="n">
        <v>822850</v>
      </c>
      <c r="F11" s="28" t="n">
        <v>120122</v>
      </c>
      <c r="G11" s="28" t="n">
        <v>120122</v>
      </c>
      <c r="H11" s="28" t="n">
        <v>240244</v>
      </c>
      <c r="I11" s="28" t="n">
        <v>240244</v>
      </c>
      <c r="J11" s="28" t="n">
        <f aca="false">E11-H11</f>
        <v>582606</v>
      </c>
    </row>
    <row r="12" customFormat="false" ht="12.75" hidden="false" customHeight="false" outlineLevel="0" collapsed="false">
      <c r="A12" s="20" t="n">
        <v>2</v>
      </c>
      <c r="B12" s="21" t="n">
        <v>0</v>
      </c>
      <c r="C12" s="22" t="s">
        <v>21</v>
      </c>
      <c r="D12" s="23" t="n">
        <f aca="false">SUM(D13)</f>
        <v>4823800</v>
      </c>
      <c r="E12" s="23" t="n">
        <f aca="false">SUM(E13)</f>
        <v>4864800</v>
      </c>
      <c r="F12" s="23" t="n">
        <f aca="false">SUM(F13)</f>
        <v>777654.44</v>
      </c>
      <c r="G12" s="23" t="n">
        <f aca="false">SUM(G13)</f>
        <v>770861.26</v>
      </c>
      <c r="H12" s="23" t="n">
        <f aca="false">SUM(H13)</f>
        <v>1507208.06</v>
      </c>
      <c r="I12" s="23" t="n">
        <f aca="false">SUM(I13)</f>
        <v>1467602.93</v>
      </c>
      <c r="J12" s="23" t="n">
        <f aca="false">E12-H12</f>
        <v>3357591.94</v>
      </c>
    </row>
    <row r="13" customFormat="false" ht="12.75" hidden="false" customHeight="false" outlineLevel="0" collapsed="false">
      <c r="A13" s="24" t="n">
        <v>2</v>
      </c>
      <c r="B13" s="25" t="n">
        <v>61</v>
      </c>
      <c r="C13" s="26" t="s">
        <v>22</v>
      </c>
      <c r="D13" s="27" t="n">
        <v>4823800</v>
      </c>
      <c r="E13" s="27" t="n">
        <v>4864800</v>
      </c>
      <c r="F13" s="28" t="n">
        <v>777654.44</v>
      </c>
      <c r="G13" s="28" t="n">
        <v>770861.26</v>
      </c>
      <c r="H13" s="28" t="n">
        <v>1507208.06</v>
      </c>
      <c r="I13" s="28" t="n">
        <v>1467602.93</v>
      </c>
      <c r="J13" s="28" t="n">
        <f aca="false">E13-H13</f>
        <v>3357591.94</v>
      </c>
    </row>
    <row r="14" customFormat="false" ht="12.75" hidden="false" customHeight="false" outlineLevel="0" collapsed="false">
      <c r="A14" s="20" t="n">
        <v>4</v>
      </c>
      <c r="B14" s="21" t="n">
        <v>0</v>
      </c>
      <c r="C14" s="22" t="s">
        <v>23</v>
      </c>
      <c r="D14" s="23" t="n">
        <f aca="false">SUM(D15:D20)</f>
        <v>42321830</v>
      </c>
      <c r="E14" s="23" t="n">
        <f aca="false">SUM(E15:E20)</f>
        <v>44311975</v>
      </c>
      <c r="F14" s="23" t="n">
        <f aca="false">SUM(F15:F20)</f>
        <v>5367655.09</v>
      </c>
      <c r="G14" s="23" t="n">
        <f aca="false">SUM(G15:G20)</f>
        <v>6793172.11</v>
      </c>
      <c r="H14" s="23" t="n">
        <f aca="false">SUM(H15:H20)</f>
        <v>17607936.36</v>
      </c>
      <c r="I14" s="23" t="n">
        <f aca="false">SUM(I15:I20)</f>
        <v>11801248.32</v>
      </c>
      <c r="J14" s="23" t="n">
        <f aca="false">E14-H14</f>
        <v>26704038.64</v>
      </c>
      <c r="K14" s="2"/>
    </row>
    <row r="15" customFormat="false" ht="12.75" hidden="false" customHeight="false" outlineLevel="0" collapsed="false">
      <c r="A15" s="24" t="n">
        <v>4</v>
      </c>
      <c r="B15" s="25" t="n">
        <v>122</v>
      </c>
      <c r="C15" s="26" t="s">
        <v>24</v>
      </c>
      <c r="D15" s="27" t="n">
        <v>13311300</v>
      </c>
      <c r="E15" s="27" t="n">
        <v>15029345</v>
      </c>
      <c r="F15" s="28" t="n">
        <v>2716334.44</v>
      </c>
      <c r="G15" s="28" t="n">
        <v>2748828.15</v>
      </c>
      <c r="H15" s="28" t="n">
        <v>6474159.14</v>
      </c>
      <c r="I15" s="28" t="n">
        <v>4495026.66</v>
      </c>
      <c r="J15" s="28" t="n">
        <f aca="false">E15-H15</f>
        <v>8555185.86</v>
      </c>
    </row>
    <row r="16" customFormat="false" ht="12.75" hidden="false" customHeight="false" outlineLevel="0" collapsed="false">
      <c r="A16" s="24" t="n">
        <v>4</v>
      </c>
      <c r="B16" s="25" t="n">
        <v>123</v>
      </c>
      <c r="C16" s="26" t="s">
        <v>25</v>
      </c>
      <c r="D16" s="27" t="n">
        <v>13598000</v>
      </c>
      <c r="E16" s="27" t="n">
        <v>13770100</v>
      </c>
      <c r="F16" s="28" t="n">
        <v>1955197.21</v>
      </c>
      <c r="G16" s="28" t="n">
        <v>1818963.54</v>
      </c>
      <c r="H16" s="28" t="n">
        <v>4695287.09</v>
      </c>
      <c r="I16" s="28" t="n">
        <v>3500990.08</v>
      </c>
      <c r="J16" s="28" t="n">
        <f aca="false">E16-H16</f>
        <v>9074812.91</v>
      </c>
    </row>
    <row r="17" customFormat="false" ht="12.75" hidden="false" customHeight="false" outlineLevel="0" collapsed="false">
      <c r="A17" s="24" t="n">
        <v>4</v>
      </c>
      <c r="B17" s="25" t="n">
        <v>126</v>
      </c>
      <c r="C17" s="26" t="s">
        <v>26</v>
      </c>
      <c r="D17" s="27" t="n">
        <v>894200</v>
      </c>
      <c r="E17" s="27" t="n">
        <v>994200</v>
      </c>
      <c r="F17" s="28" t="n">
        <v>147155.89</v>
      </c>
      <c r="G17" s="28" t="n">
        <v>145164.84</v>
      </c>
      <c r="H17" s="28" t="n">
        <v>270478.48</v>
      </c>
      <c r="I17" s="28" t="n">
        <v>266749.56</v>
      </c>
      <c r="J17" s="28" t="n">
        <f aca="false">E17-H17</f>
        <v>723721.52</v>
      </c>
    </row>
    <row r="18" customFormat="false" ht="12.75" hidden="false" customHeight="false" outlineLevel="0" collapsed="false">
      <c r="A18" s="24" t="n">
        <v>4</v>
      </c>
      <c r="B18" s="25" t="n">
        <v>128</v>
      </c>
      <c r="C18" s="26" t="s">
        <v>27</v>
      </c>
      <c r="D18" s="27" t="n">
        <v>13756140</v>
      </c>
      <c r="E18" s="27" t="n">
        <v>13756140</v>
      </c>
      <c r="F18" s="28" t="n">
        <v>486715.97</v>
      </c>
      <c r="G18" s="28" t="n">
        <v>2017612.5</v>
      </c>
      <c r="H18" s="28" t="n">
        <v>6050838.31</v>
      </c>
      <c r="I18" s="28" t="n">
        <v>3422046.48</v>
      </c>
      <c r="J18" s="28" t="n">
        <f aca="false">E18-H18</f>
        <v>7705301.69</v>
      </c>
    </row>
    <row r="19" customFormat="false" ht="12.75" hidden="false" customHeight="false" outlineLevel="0" collapsed="false">
      <c r="A19" s="24" t="n">
        <v>4</v>
      </c>
      <c r="B19" s="25" t="n">
        <v>129</v>
      </c>
      <c r="C19" s="26" t="s">
        <v>28</v>
      </c>
      <c r="D19" s="27" t="n">
        <v>550000</v>
      </c>
      <c r="E19" s="27" t="n">
        <v>55000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f aca="false">E19-H19</f>
        <v>550000</v>
      </c>
    </row>
    <row r="20" customFormat="false" ht="12.75" hidden="false" customHeight="false" outlineLevel="0" collapsed="false">
      <c r="A20" s="24" t="n">
        <v>4</v>
      </c>
      <c r="B20" s="25" t="n">
        <v>131</v>
      </c>
      <c r="C20" s="26" t="s">
        <v>29</v>
      </c>
      <c r="D20" s="27" t="n">
        <v>212190</v>
      </c>
      <c r="E20" s="27" t="n">
        <v>212190</v>
      </c>
      <c r="F20" s="28" t="n">
        <v>62251.58</v>
      </c>
      <c r="G20" s="28" t="n">
        <v>62603.08</v>
      </c>
      <c r="H20" s="28" t="n">
        <v>117173.34</v>
      </c>
      <c r="I20" s="28" t="n">
        <v>116435.54</v>
      </c>
      <c r="J20" s="28" t="n">
        <f aca="false">E20-H20</f>
        <v>95016.66</v>
      </c>
    </row>
    <row r="21" customFormat="false" ht="12.75" hidden="false" customHeight="false" outlineLevel="0" collapsed="false">
      <c r="A21" s="20" t="n">
        <v>6</v>
      </c>
      <c r="B21" s="21" t="n">
        <v>0</v>
      </c>
      <c r="C21" s="22" t="s">
        <v>30</v>
      </c>
      <c r="D21" s="23" t="n">
        <f aca="false">SUM(D22:D23)</f>
        <v>5970200</v>
      </c>
      <c r="E21" s="23" t="n">
        <f aca="false">SUM(E22:E23)</f>
        <v>6867400</v>
      </c>
      <c r="F21" s="23" t="n">
        <f aca="false">SUM(F22:F23)</f>
        <v>1572788.85</v>
      </c>
      <c r="G21" s="23" t="n">
        <f aca="false">SUM(G22:G23)</f>
        <v>1733319.33</v>
      </c>
      <c r="H21" s="23" t="n">
        <f aca="false">SUM(H22:H23)</f>
        <v>3373449.24</v>
      </c>
      <c r="I21" s="23" t="n">
        <f aca="false">SUM(I22:I23)</f>
        <v>2926295.5</v>
      </c>
      <c r="J21" s="23" t="n">
        <f aca="false">E21-H21</f>
        <v>3493950.76</v>
      </c>
      <c r="K21" s="2"/>
    </row>
    <row r="22" customFormat="false" ht="12.75" hidden="false" customHeight="false" outlineLevel="0" collapsed="false">
      <c r="A22" s="24" t="n">
        <v>6</v>
      </c>
      <c r="B22" s="25" t="n">
        <v>181</v>
      </c>
      <c r="C22" s="26" t="s">
        <v>31</v>
      </c>
      <c r="D22" s="27" t="n">
        <v>5268200</v>
      </c>
      <c r="E22" s="27" t="n">
        <v>5540400</v>
      </c>
      <c r="F22" s="28" t="n">
        <v>1430414.63</v>
      </c>
      <c r="G22" s="28" t="n">
        <v>1270040.11</v>
      </c>
      <c r="H22" s="28" t="n">
        <v>2793791.86</v>
      </c>
      <c r="I22" s="28" t="n">
        <v>2359908.53</v>
      </c>
      <c r="J22" s="28" t="n">
        <f aca="false">E22-H22</f>
        <v>2746608.14</v>
      </c>
    </row>
    <row r="23" customFormat="false" ht="12.75" hidden="false" customHeight="false" outlineLevel="0" collapsed="false">
      <c r="A23" s="24" t="n">
        <v>6</v>
      </c>
      <c r="B23" s="25" t="n">
        <v>182</v>
      </c>
      <c r="C23" s="26" t="s">
        <v>32</v>
      </c>
      <c r="D23" s="27" t="n">
        <v>702000</v>
      </c>
      <c r="E23" s="27" t="n">
        <v>1327000</v>
      </c>
      <c r="F23" s="28" t="n">
        <v>142374.22</v>
      </c>
      <c r="G23" s="28" t="n">
        <v>463279.22</v>
      </c>
      <c r="H23" s="28" t="n">
        <v>579657.38</v>
      </c>
      <c r="I23" s="28" t="n">
        <v>566386.97</v>
      </c>
      <c r="J23" s="28" t="n">
        <f aca="false">E23-H23</f>
        <v>747342.62</v>
      </c>
    </row>
    <row r="24" customFormat="false" ht="12.75" hidden="false" customHeight="false" outlineLevel="0" collapsed="false">
      <c r="A24" s="20" t="n">
        <v>8</v>
      </c>
      <c r="B24" s="21" t="n">
        <v>0</v>
      </c>
      <c r="C24" s="22" t="s">
        <v>33</v>
      </c>
      <c r="D24" s="23" t="n">
        <f aca="false">SUM(D25:D30)</f>
        <v>10295800</v>
      </c>
      <c r="E24" s="23" t="n">
        <f aca="false">SUM(E25:E30)</f>
        <v>12717866.74</v>
      </c>
      <c r="F24" s="23" t="n">
        <f aca="false">SUM(F25:F30)</f>
        <v>1689970.11</v>
      </c>
      <c r="G24" s="23" t="n">
        <f aca="false">SUM(G25:G30)</f>
        <v>1602848.24</v>
      </c>
      <c r="H24" s="23" t="n">
        <f aca="false">SUM(H25:H30)</f>
        <v>6513449.82</v>
      </c>
      <c r="I24" s="23" t="n">
        <f aca="false">SUM(I25:I30)</f>
        <v>3182372.67</v>
      </c>
      <c r="J24" s="23" t="n">
        <f aca="false">E24-H24</f>
        <v>6204416.92</v>
      </c>
    </row>
    <row r="25" customFormat="false" ht="12.75" hidden="false" customHeight="false" outlineLevel="0" collapsed="false">
      <c r="A25" s="24" t="n">
        <v>8</v>
      </c>
      <c r="B25" s="25" t="n">
        <v>241</v>
      </c>
      <c r="C25" s="26" t="s">
        <v>34</v>
      </c>
      <c r="D25" s="27" t="n">
        <v>220000</v>
      </c>
      <c r="E25" s="27" t="n">
        <v>565245.36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f aca="false">E25-H25</f>
        <v>565245.36</v>
      </c>
    </row>
    <row r="26" customFormat="false" ht="12.75" hidden="false" customHeight="false" outlineLevel="0" collapsed="false">
      <c r="A26" s="24" t="n">
        <v>8</v>
      </c>
      <c r="B26" s="25" t="n">
        <v>242</v>
      </c>
      <c r="C26" s="26" t="s">
        <v>35</v>
      </c>
      <c r="D26" s="27" t="n">
        <v>110100</v>
      </c>
      <c r="E26" s="27" t="n">
        <v>113540.29</v>
      </c>
      <c r="F26" s="28" t="n">
        <v>0</v>
      </c>
      <c r="G26" s="28" t="n">
        <v>30570</v>
      </c>
      <c r="H26" s="28" t="n">
        <v>102020</v>
      </c>
      <c r="I26" s="28" t="n">
        <v>82175</v>
      </c>
      <c r="J26" s="28" t="n">
        <f aca="false">E26-H26</f>
        <v>11520.29</v>
      </c>
    </row>
    <row r="27" customFormat="false" ht="12.75" hidden="false" customHeight="false" outlineLevel="0" collapsed="false">
      <c r="A27" s="24" t="n">
        <v>8</v>
      </c>
      <c r="B27" s="25" t="n">
        <v>243</v>
      </c>
      <c r="C27" s="26" t="s">
        <v>36</v>
      </c>
      <c r="D27" s="27" t="n">
        <v>690500</v>
      </c>
      <c r="E27" s="27" t="n">
        <v>727482.38</v>
      </c>
      <c r="F27" s="28" t="n">
        <v>121243.15</v>
      </c>
      <c r="G27" s="28" t="n">
        <v>52857.03</v>
      </c>
      <c r="H27" s="28" t="n">
        <v>215349.76</v>
      </c>
      <c r="I27" s="28" t="n">
        <v>119524.77</v>
      </c>
      <c r="J27" s="28" t="n">
        <f aca="false">E27-H27</f>
        <v>512132.62</v>
      </c>
    </row>
    <row r="28" customFormat="false" ht="12.75" hidden="false" customHeight="false" outlineLevel="0" collapsed="false">
      <c r="A28" s="24" t="n">
        <v>8</v>
      </c>
      <c r="B28" s="25" t="n">
        <v>244</v>
      </c>
      <c r="C28" s="26" t="s">
        <v>37</v>
      </c>
      <c r="D28" s="27" t="n">
        <v>7996900</v>
      </c>
      <c r="E28" s="27" t="n">
        <v>9362047.98</v>
      </c>
      <c r="F28" s="28" t="n">
        <v>1360336.86</v>
      </c>
      <c r="G28" s="28" t="n">
        <v>1396664.43</v>
      </c>
      <c r="H28" s="28" t="n">
        <v>5561702.83</v>
      </c>
      <c r="I28" s="28" t="n">
        <v>2856769.72</v>
      </c>
      <c r="J28" s="28" t="n">
        <f aca="false">E28-H28</f>
        <v>3800345.15</v>
      </c>
    </row>
    <row r="29" customFormat="false" ht="12.75" hidden="false" customHeight="false" outlineLevel="0" collapsed="false">
      <c r="A29" s="24" t="n">
        <v>8</v>
      </c>
      <c r="B29" s="25" t="n">
        <v>306</v>
      </c>
      <c r="C29" s="26" t="s">
        <v>38</v>
      </c>
      <c r="D29" s="27" t="n">
        <v>927300</v>
      </c>
      <c r="E29" s="27" t="n">
        <v>1462050.73</v>
      </c>
      <c r="F29" s="28" t="n">
        <v>0</v>
      </c>
      <c r="G29" s="28" t="n">
        <v>110480</v>
      </c>
      <c r="H29" s="28" t="n">
        <v>283808</v>
      </c>
      <c r="I29" s="28" t="n">
        <v>110480</v>
      </c>
      <c r="J29" s="28" t="n">
        <f aca="false">E29-H29</f>
        <v>1178242.73</v>
      </c>
    </row>
    <row r="30" customFormat="false" ht="12.75" hidden="false" customHeight="false" outlineLevel="0" collapsed="false">
      <c r="A30" s="24" t="n">
        <v>8</v>
      </c>
      <c r="B30" s="25" t="n">
        <v>333</v>
      </c>
      <c r="C30" s="26" t="s">
        <v>39</v>
      </c>
      <c r="D30" s="27" t="n">
        <v>351000</v>
      </c>
      <c r="E30" s="27" t="n">
        <v>487500</v>
      </c>
      <c r="F30" s="28" t="n">
        <v>208390.1</v>
      </c>
      <c r="G30" s="28" t="n">
        <v>12276.78</v>
      </c>
      <c r="H30" s="28" t="n">
        <v>350569.23</v>
      </c>
      <c r="I30" s="28" t="n">
        <v>13423.18</v>
      </c>
      <c r="J30" s="28" t="n">
        <f aca="false">E30-H30</f>
        <v>136930.77</v>
      </c>
    </row>
    <row r="31" customFormat="false" ht="12.75" hidden="false" customHeight="false" outlineLevel="0" collapsed="false">
      <c r="A31" s="20" t="n">
        <v>9</v>
      </c>
      <c r="B31" s="21" t="n">
        <v>0</v>
      </c>
      <c r="C31" s="22" t="s">
        <v>40</v>
      </c>
      <c r="D31" s="23" t="n">
        <f aca="false">SUM(D32)</f>
        <v>2417700</v>
      </c>
      <c r="E31" s="23" t="n">
        <f aca="false">SUM(E32)</f>
        <v>2417700</v>
      </c>
      <c r="F31" s="23" t="n">
        <f aca="false">SUM(F32)</f>
        <v>337649.51</v>
      </c>
      <c r="G31" s="23" t="n">
        <f aca="false">SUM(G32)</f>
        <v>337649.51</v>
      </c>
      <c r="H31" s="23" t="n">
        <f aca="false">SUM(H32)</f>
        <v>694983.4</v>
      </c>
      <c r="I31" s="23" t="n">
        <f aca="false">SUM(I32)</f>
        <v>694983.4</v>
      </c>
      <c r="J31" s="23" t="n">
        <f aca="false">E31-H31</f>
        <v>1722716.6</v>
      </c>
    </row>
    <row r="32" customFormat="false" ht="12.75" hidden="false" customHeight="false" outlineLevel="0" collapsed="false">
      <c r="A32" s="24" t="n">
        <v>9</v>
      </c>
      <c r="B32" s="25" t="n">
        <v>272</v>
      </c>
      <c r="C32" s="26" t="s">
        <v>20</v>
      </c>
      <c r="D32" s="27" t="n">
        <v>2417700</v>
      </c>
      <c r="E32" s="27" t="n">
        <v>2417700</v>
      </c>
      <c r="F32" s="28" t="n">
        <v>337649.51</v>
      </c>
      <c r="G32" s="28" t="n">
        <v>337649.51</v>
      </c>
      <c r="H32" s="28" t="n">
        <v>694983.4</v>
      </c>
      <c r="I32" s="28" t="n">
        <v>694983.4</v>
      </c>
      <c r="J32" s="28" t="n">
        <f aca="false">E32-H32</f>
        <v>1722716.6</v>
      </c>
    </row>
    <row r="33" customFormat="false" ht="12.75" hidden="false" customHeight="false" outlineLevel="0" collapsed="false">
      <c r="A33" s="20" t="n">
        <v>10</v>
      </c>
      <c r="B33" s="21" t="n">
        <v>0</v>
      </c>
      <c r="C33" s="22" t="s">
        <v>41</v>
      </c>
      <c r="D33" s="23" t="n">
        <f aca="false">SUM(D34:D37)</f>
        <v>80987200</v>
      </c>
      <c r="E33" s="23" t="n">
        <f aca="false">SUM(E34:E37)</f>
        <v>84632776.52</v>
      </c>
      <c r="F33" s="23" t="n">
        <f aca="false">SUM(F34:F37)</f>
        <v>10396692.66</v>
      </c>
      <c r="G33" s="23" t="n">
        <f aca="false">SUM(G34:G37)</f>
        <v>11863362.06</v>
      </c>
      <c r="H33" s="23" t="n">
        <f aca="false">SUM(H34:H37)</f>
        <v>54685099</v>
      </c>
      <c r="I33" s="23" t="n">
        <f aca="false">SUM(I34:I37)</f>
        <v>24242986.22</v>
      </c>
      <c r="J33" s="23" t="n">
        <f aca="false">E33-H33</f>
        <v>29947677.52</v>
      </c>
    </row>
    <row r="34" customFormat="false" ht="12.75" hidden="false" customHeight="false" outlineLevel="0" collapsed="false">
      <c r="A34" s="24" t="n">
        <v>10</v>
      </c>
      <c r="B34" s="25" t="n">
        <v>301</v>
      </c>
      <c r="C34" s="26" t="s">
        <v>42</v>
      </c>
      <c r="D34" s="27" t="n">
        <v>41426900</v>
      </c>
      <c r="E34" s="27" t="n">
        <v>43592046.28</v>
      </c>
      <c r="F34" s="28" t="n">
        <v>9619699.8</v>
      </c>
      <c r="G34" s="28" t="n">
        <v>7460433.26</v>
      </c>
      <c r="H34" s="28" t="n">
        <v>19163404.33</v>
      </c>
      <c r="I34" s="28" t="n">
        <v>13999536.96</v>
      </c>
      <c r="J34" s="28" t="n">
        <f aca="false">E34-H34</f>
        <v>24428641.95</v>
      </c>
    </row>
    <row r="35" customFormat="false" ht="12.75" hidden="false" customHeight="false" outlineLevel="0" collapsed="false">
      <c r="A35" s="24" t="n">
        <v>10</v>
      </c>
      <c r="B35" s="25" t="n">
        <v>302</v>
      </c>
      <c r="C35" s="26" t="s">
        <v>43</v>
      </c>
      <c r="D35" s="27" t="n">
        <v>36312000</v>
      </c>
      <c r="E35" s="27" t="n">
        <v>36884769.66</v>
      </c>
      <c r="F35" s="28" t="n">
        <v>307866.78</v>
      </c>
      <c r="G35" s="28" t="n">
        <v>3943635.02</v>
      </c>
      <c r="H35" s="28" t="n">
        <v>34550298.87</v>
      </c>
      <c r="I35" s="28" t="n">
        <v>9404135.7</v>
      </c>
      <c r="J35" s="28" t="n">
        <f aca="false">E35-H35</f>
        <v>2334470.79</v>
      </c>
    </row>
    <row r="36" customFormat="false" ht="12.75" hidden="false" customHeight="false" outlineLevel="0" collapsed="false">
      <c r="A36" s="24" t="n">
        <v>10</v>
      </c>
      <c r="B36" s="25" t="n">
        <v>304</v>
      </c>
      <c r="C36" s="26" t="s">
        <v>44</v>
      </c>
      <c r="D36" s="27" t="n">
        <v>1711600</v>
      </c>
      <c r="E36" s="27" t="n">
        <v>1845660</v>
      </c>
      <c r="F36" s="28" t="n">
        <v>258047.28</v>
      </c>
      <c r="G36" s="28" t="n">
        <v>270405.7</v>
      </c>
      <c r="H36" s="28" t="n">
        <v>541609.9</v>
      </c>
      <c r="I36" s="28" t="n">
        <v>497626.13</v>
      </c>
      <c r="J36" s="28" t="n">
        <f aca="false">E36-H36</f>
        <v>1304050.1</v>
      </c>
    </row>
    <row r="37" customFormat="false" ht="12.75" hidden="false" customHeight="false" outlineLevel="0" collapsed="false">
      <c r="A37" s="24" t="n">
        <v>10</v>
      </c>
      <c r="B37" s="25" t="n">
        <v>305</v>
      </c>
      <c r="C37" s="26" t="s">
        <v>45</v>
      </c>
      <c r="D37" s="27" t="n">
        <v>1536700</v>
      </c>
      <c r="E37" s="27" t="n">
        <v>2310300.58</v>
      </c>
      <c r="F37" s="28" t="n">
        <v>211078.8</v>
      </c>
      <c r="G37" s="28" t="n">
        <v>188888.08</v>
      </c>
      <c r="H37" s="28" t="n">
        <v>429785.9</v>
      </c>
      <c r="I37" s="28" t="n">
        <v>341687.43</v>
      </c>
      <c r="J37" s="28" t="n">
        <f aca="false">E37-H37</f>
        <v>1880514.68</v>
      </c>
    </row>
    <row r="38" customFormat="false" ht="12.75" hidden="false" customHeight="false" outlineLevel="0" collapsed="false">
      <c r="A38" s="20" t="n">
        <v>11</v>
      </c>
      <c r="B38" s="21" t="n">
        <v>0</v>
      </c>
      <c r="C38" s="22" t="s">
        <v>46</v>
      </c>
      <c r="D38" s="23" t="n">
        <f aca="false">SUM(D39)</f>
        <v>5000</v>
      </c>
      <c r="E38" s="23" t="n">
        <f aca="false">SUM(E39)</f>
        <v>5000</v>
      </c>
      <c r="F38" s="23" t="n">
        <f aca="false">SUM(F39)</f>
        <v>0</v>
      </c>
      <c r="G38" s="23" t="n">
        <f aca="false">SUM(G39)</f>
        <v>0</v>
      </c>
      <c r="H38" s="23" t="n">
        <f aca="false">SUM(H39)</f>
        <v>0</v>
      </c>
      <c r="I38" s="23" t="n">
        <f aca="false">SUM(I39)</f>
        <v>0</v>
      </c>
      <c r="J38" s="23" t="n">
        <f aca="false">E38-H38</f>
        <v>5000</v>
      </c>
    </row>
    <row r="39" customFormat="false" ht="12.75" hidden="false" customHeight="false" outlineLevel="0" collapsed="false">
      <c r="A39" s="24" t="n">
        <v>11</v>
      </c>
      <c r="B39" s="25" t="n">
        <v>331</v>
      </c>
      <c r="C39" s="26" t="s">
        <v>47</v>
      </c>
      <c r="D39" s="27" t="n">
        <v>5000</v>
      </c>
      <c r="E39" s="27" t="n">
        <v>500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f aca="false">E39-H39</f>
        <v>5000</v>
      </c>
    </row>
    <row r="40" customFormat="false" ht="12.75" hidden="false" customHeight="false" outlineLevel="0" collapsed="false">
      <c r="A40" s="20" t="n">
        <v>12</v>
      </c>
      <c r="B40" s="21" t="n">
        <v>0</v>
      </c>
      <c r="C40" s="22" t="s">
        <v>48</v>
      </c>
      <c r="D40" s="23" t="n">
        <f aca="false">SUM(D41:D46)</f>
        <v>97192800</v>
      </c>
      <c r="E40" s="23" t="n">
        <f aca="false">SUM(E41:E46)</f>
        <v>106614215.59</v>
      </c>
      <c r="F40" s="23" t="n">
        <f aca="false">SUM(F41:F46)</f>
        <v>20824254.21</v>
      </c>
      <c r="G40" s="23" t="n">
        <f aca="false">SUM(G41:G46)</f>
        <v>14550083.3</v>
      </c>
      <c r="H40" s="23" t="n">
        <f aca="false">SUM(H41:H46)</f>
        <v>43945485.63</v>
      </c>
      <c r="I40" s="23" t="n">
        <f aca="false">SUM(I41:I46)</f>
        <v>23512389.55</v>
      </c>
      <c r="J40" s="23" t="n">
        <f aca="false">E40-H40</f>
        <v>62668729.96</v>
      </c>
    </row>
    <row r="41" customFormat="false" ht="12.75" hidden="false" customHeight="false" outlineLevel="0" collapsed="false">
      <c r="A41" s="24" t="n">
        <v>12</v>
      </c>
      <c r="B41" s="25" t="n">
        <v>361</v>
      </c>
      <c r="C41" s="26" t="s">
        <v>49</v>
      </c>
      <c r="D41" s="27" t="n">
        <v>62495310</v>
      </c>
      <c r="E41" s="27" t="n">
        <v>67978342.17</v>
      </c>
      <c r="F41" s="28" t="n">
        <v>13829403.22</v>
      </c>
      <c r="G41" s="28" t="n">
        <v>8794678.26</v>
      </c>
      <c r="H41" s="28" t="n">
        <v>25128490.4</v>
      </c>
      <c r="I41" s="28" t="n">
        <v>14076251.22</v>
      </c>
      <c r="J41" s="28" t="n">
        <f aca="false">E41-H41</f>
        <v>42849851.77</v>
      </c>
    </row>
    <row r="42" customFormat="false" ht="12.75" hidden="false" customHeight="false" outlineLevel="0" collapsed="false">
      <c r="A42" s="24" t="n">
        <v>12</v>
      </c>
      <c r="B42" s="25" t="n">
        <v>362</v>
      </c>
      <c r="C42" s="26" t="s">
        <v>50</v>
      </c>
      <c r="D42" s="27" t="n">
        <v>416100</v>
      </c>
      <c r="E42" s="27" t="n">
        <v>502040</v>
      </c>
      <c r="F42" s="28" t="n">
        <v>218195.97</v>
      </c>
      <c r="G42" s="28" t="n">
        <v>271105.57</v>
      </c>
      <c r="H42" s="28" t="n">
        <v>380003.83</v>
      </c>
      <c r="I42" s="28" t="n">
        <v>284161.57</v>
      </c>
      <c r="J42" s="28" t="n">
        <f aca="false">E42-H42</f>
        <v>122036.17</v>
      </c>
    </row>
    <row r="43" customFormat="false" ht="12.75" hidden="false" customHeight="false" outlineLevel="0" collapsed="false">
      <c r="A43" s="24" t="n">
        <v>12</v>
      </c>
      <c r="B43" s="25" t="n">
        <v>363</v>
      </c>
      <c r="C43" s="26" t="s">
        <v>51</v>
      </c>
      <c r="D43" s="27" t="n">
        <v>171000</v>
      </c>
      <c r="E43" s="27" t="n">
        <v>215200</v>
      </c>
      <c r="F43" s="28" t="n">
        <v>31943.8</v>
      </c>
      <c r="G43" s="28" t="n">
        <v>28585.61</v>
      </c>
      <c r="H43" s="28" t="n">
        <v>89889.74</v>
      </c>
      <c r="I43" s="28" t="n">
        <v>43476.61</v>
      </c>
      <c r="J43" s="28" t="n">
        <f aca="false">E43-H43</f>
        <v>125310.26</v>
      </c>
    </row>
    <row r="44" customFormat="false" ht="12.75" hidden="false" customHeight="false" outlineLevel="0" collapsed="false">
      <c r="A44" s="24" t="n">
        <v>12</v>
      </c>
      <c r="B44" s="25" t="n">
        <v>365</v>
      </c>
      <c r="C44" s="26" t="s">
        <v>52</v>
      </c>
      <c r="D44" s="27" t="n">
        <v>31895066</v>
      </c>
      <c r="E44" s="27" t="n">
        <v>35217780.14</v>
      </c>
      <c r="F44" s="28" t="n">
        <v>6450013.85</v>
      </c>
      <c r="G44" s="28" t="n">
        <v>5094130.13</v>
      </c>
      <c r="H44" s="28" t="n">
        <v>17080469.8</v>
      </c>
      <c r="I44" s="28" t="n">
        <v>8472114.19</v>
      </c>
      <c r="J44" s="28" t="n">
        <f aca="false">E44-H44</f>
        <v>18137310.34</v>
      </c>
    </row>
    <row r="45" customFormat="false" ht="12.75" hidden="false" customHeight="false" outlineLevel="0" collapsed="false">
      <c r="A45" s="24" t="n">
        <v>12</v>
      </c>
      <c r="B45" s="25" t="n">
        <v>366</v>
      </c>
      <c r="C45" s="26" t="s">
        <v>53</v>
      </c>
      <c r="D45" s="27" t="n">
        <v>229000</v>
      </c>
      <c r="E45" s="27" t="n">
        <v>714529.28</v>
      </c>
      <c r="F45" s="28" t="n">
        <v>95921.15</v>
      </c>
      <c r="G45" s="28" t="n">
        <v>97786.78</v>
      </c>
      <c r="H45" s="28" t="n">
        <v>406083.88</v>
      </c>
      <c r="I45" s="28" t="n">
        <v>135879</v>
      </c>
      <c r="J45" s="28" t="n">
        <f aca="false">E45-H45</f>
        <v>308445.4</v>
      </c>
    </row>
    <row r="46" customFormat="false" ht="12.75" hidden="false" customHeight="false" outlineLevel="0" collapsed="false">
      <c r="A46" s="24" t="n">
        <v>12</v>
      </c>
      <c r="B46" s="25" t="n">
        <v>367</v>
      </c>
      <c r="C46" s="26" t="s">
        <v>54</v>
      </c>
      <c r="D46" s="27" t="n">
        <v>1986324</v>
      </c>
      <c r="E46" s="27" t="n">
        <v>1986324</v>
      </c>
      <c r="F46" s="28" t="n">
        <v>198776.22</v>
      </c>
      <c r="G46" s="28" t="n">
        <v>263796.95</v>
      </c>
      <c r="H46" s="28" t="n">
        <v>860547.98</v>
      </c>
      <c r="I46" s="28" t="n">
        <v>500506.96</v>
      </c>
      <c r="J46" s="28" t="n">
        <f aca="false">E46-H46</f>
        <v>1125776.02</v>
      </c>
    </row>
    <row r="47" customFormat="false" ht="12.75" hidden="false" customHeight="false" outlineLevel="0" collapsed="false">
      <c r="A47" s="20" t="n">
        <v>13</v>
      </c>
      <c r="B47" s="21" t="n">
        <v>0</v>
      </c>
      <c r="C47" s="22" t="s">
        <v>55</v>
      </c>
      <c r="D47" s="23" t="n">
        <f aca="false">SUM(D48)</f>
        <v>4813100</v>
      </c>
      <c r="E47" s="23" t="n">
        <f aca="false">SUM(E48)</f>
        <v>6173100</v>
      </c>
      <c r="F47" s="23" t="n">
        <f aca="false">SUM(F48)</f>
        <v>576160.32</v>
      </c>
      <c r="G47" s="23" t="n">
        <f aca="false">SUM(G48)</f>
        <v>1601091.28</v>
      </c>
      <c r="H47" s="23" t="n">
        <f aca="false">SUM(H48)</f>
        <v>3857615.51</v>
      </c>
      <c r="I47" s="23" t="n">
        <f aca="false">SUM(I48)</f>
        <v>2857215.05</v>
      </c>
      <c r="J47" s="23" t="n">
        <f aca="false">E47-H47</f>
        <v>2315484.49</v>
      </c>
    </row>
    <row r="48" customFormat="false" ht="12.75" hidden="false" customHeight="false" outlineLevel="0" collapsed="false">
      <c r="A48" s="24" t="n">
        <v>13</v>
      </c>
      <c r="B48" s="25" t="n">
        <v>392</v>
      </c>
      <c r="C48" s="26" t="s">
        <v>56</v>
      </c>
      <c r="D48" s="27" t="n">
        <v>4813100</v>
      </c>
      <c r="E48" s="27" t="n">
        <v>6173100</v>
      </c>
      <c r="F48" s="28" t="n">
        <v>576160.32</v>
      </c>
      <c r="G48" s="28" t="n">
        <v>1601091.28</v>
      </c>
      <c r="H48" s="28" t="n">
        <v>3857615.51</v>
      </c>
      <c r="I48" s="28" t="n">
        <v>2857215.05</v>
      </c>
      <c r="J48" s="28" t="n">
        <f aca="false">E48-H48</f>
        <v>2315484.49</v>
      </c>
    </row>
    <row r="49" customFormat="false" ht="12.75" hidden="false" customHeight="false" outlineLevel="0" collapsed="false">
      <c r="A49" s="20" t="n">
        <v>14</v>
      </c>
      <c r="B49" s="21" t="n">
        <v>0</v>
      </c>
      <c r="C49" s="22" t="s">
        <v>57</v>
      </c>
      <c r="D49" s="23" t="n">
        <f aca="false">SUM(D50:D52)</f>
        <v>902600</v>
      </c>
      <c r="E49" s="23" t="n">
        <f aca="false">SUM(E50:E52)</f>
        <v>1005921</v>
      </c>
      <c r="F49" s="23" t="n">
        <f aca="false">SUM(F50:F52)</f>
        <v>77456.28</v>
      </c>
      <c r="G49" s="23" t="n">
        <f aca="false">SUM(G50:G52)</f>
        <v>135954.48</v>
      </c>
      <c r="H49" s="23" t="n">
        <f aca="false">SUM(H50:H52)</f>
        <v>515154.53</v>
      </c>
      <c r="I49" s="23" t="n">
        <f aca="false">SUM(I50:I52)</f>
        <v>289999.29</v>
      </c>
      <c r="J49" s="23" t="n">
        <f aca="false">E49-H49</f>
        <v>490766.47</v>
      </c>
    </row>
    <row r="50" customFormat="false" ht="12.75" hidden="false" customHeight="false" outlineLevel="0" collapsed="false">
      <c r="A50" s="24" t="n">
        <v>14</v>
      </c>
      <c r="B50" s="25" t="n">
        <v>241</v>
      </c>
      <c r="C50" s="26" t="s">
        <v>34</v>
      </c>
      <c r="D50" s="27" t="n">
        <v>120000</v>
      </c>
      <c r="E50" s="27" t="n">
        <v>170000</v>
      </c>
      <c r="F50" s="28" t="n">
        <v>0</v>
      </c>
      <c r="G50" s="28" t="n">
        <v>23400</v>
      </c>
      <c r="H50" s="28" t="n">
        <v>142882.92</v>
      </c>
      <c r="I50" s="28" t="n">
        <v>47068.32</v>
      </c>
      <c r="J50" s="28" t="n">
        <f aca="false">E50-H50</f>
        <v>27117.08</v>
      </c>
    </row>
    <row r="51" customFormat="false" ht="12.75" hidden="false" customHeight="false" outlineLevel="0" collapsed="false">
      <c r="A51" s="24" t="n">
        <v>14</v>
      </c>
      <c r="B51" s="25" t="n">
        <v>244</v>
      </c>
      <c r="C51" s="26" t="s">
        <v>37</v>
      </c>
      <c r="D51" s="27" t="n">
        <v>104000</v>
      </c>
      <c r="E51" s="27" t="n">
        <v>133321</v>
      </c>
      <c r="F51" s="28" t="n">
        <v>0</v>
      </c>
      <c r="G51" s="28" t="n">
        <v>21226.84</v>
      </c>
      <c r="H51" s="28" t="n">
        <v>131321</v>
      </c>
      <c r="I51" s="28" t="n">
        <v>54387.09</v>
      </c>
      <c r="J51" s="28" t="n">
        <f aca="false">E51-H51</f>
        <v>2000</v>
      </c>
    </row>
    <row r="52" customFormat="false" ht="12.75" hidden="false" customHeight="false" outlineLevel="0" collapsed="false">
      <c r="A52" s="24" t="n">
        <v>14</v>
      </c>
      <c r="B52" s="25" t="n">
        <v>422</v>
      </c>
      <c r="C52" s="26" t="s">
        <v>58</v>
      </c>
      <c r="D52" s="27" t="n">
        <v>678600</v>
      </c>
      <c r="E52" s="27" t="n">
        <v>702600</v>
      </c>
      <c r="F52" s="28" t="n">
        <v>77456.28</v>
      </c>
      <c r="G52" s="28" t="n">
        <v>91327.64</v>
      </c>
      <c r="H52" s="28" t="n">
        <v>240950.61</v>
      </c>
      <c r="I52" s="28" t="n">
        <v>188543.88</v>
      </c>
      <c r="J52" s="28" t="n">
        <f aca="false">E52-H52</f>
        <v>461649.39</v>
      </c>
    </row>
    <row r="53" customFormat="false" ht="12.75" hidden="false" customHeight="false" outlineLevel="0" collapsed="false">
      <c r="A53" s="20" t="n">
        <v>15</v>
      </c>
      <c r="B53" s="21" t="n">
        <v>0</v>
      </c>
      <c r="C53" s="22" t="s">
        <v>59</v>
      </c>
      <c r="D53" s="23" t="n">
        <f aca="false">SUM(D54:D55)</f>
        <v>55564960</v>
      </c>
      <c r="E53" s="23" t="n">
        <f aca="false">SUM(E54:E55)</f>
        <v>58968226.63</v>
      </c>
      <c r="F53" s="23" t="n">
        <f aca="false">SUM(F54:F55)</f>
        <v>8424278.28</v>
      </c>
      <c r="G53" s="23" t="n">
        <f aca="false">SUM(G54:G55)</f>
        <v>7292677.83</v>
      </c>
      <c r="H53" s="23" t="n">
        <f aca="false">SUM(H54:H55)</f>
        <v>22949066.3</v>
      </c>
      <c r="I53" s="23" t="n">
        <f aca="false">SUM(I54:I55)</f>
        <v>10647630.93</v>
      </c>
      <c r="J53" s="23" t="n">
        <f aca="false">E53-H53</f>
        <v>36019160.33</v>
      </c>
    </row>
    <row r="54" customFormat="false" ht="12.75" hidden="false" customHeight="false" outlineLevel="0" collapsed="false">
      <c r="A54" s="24" t="n">
        <v>15</v>
      </c>
      <c r="B54" s="25" t="n">
        <v>451</v>
      </c>
      <c r="C54" s="26" t="s">
        <v>60</v>
      </c>
      <c r="D54" s="27" t="n">
        <v>44517960</v>
      </c>
      <c r="E54" s="27" t="n">
        <v>47921226.63</v>
      </c>
      <c r="F54" s="28" t="n">
        <v>8418208.28</v>
      </c>
      <c r="G54" s="28" t="n">
        <v>7286607.83</v>
      </c>
      <c r="H54" s="28" t="n">
        <v>22936926.3</v>
      </c>
      <c r="I54" s="28" t="n">
        <v>10635490.93</v>
      </c>
      <c r="J54" s="28" t="n">
        <f aca="false">E54-H54</f>
        <v>24984300.33</v>
      </c>
    </row>
    <row r="55" customFormat="false" ht="12.75" hidden="false" customHeight="false" outlineLevel="0" collapsed="false">
      <c r="A55" s="24" t="n">
        <v>15</v>
      </c>
      <c r="B55" s="25" t="n">
        <v>512</v>
      </c>
      <c r="C55" s="26" t="s">
        <v>61</v>
      </c>
      <c r="D55" s="27" t="n">
        <v>11047000</v>
      </c>
      <c r="E55" s="27" t="n">
        <v>11047000</v>
      </c>
      <c r="F55" s="28" t="n">
        <v>6070</v>
      </c>
      <c r="G55" s="28" t="n">
        <v>6070</v>
      </c>
      <c r="H55" s="28" t="n">
        <v>12140</v>
      </c>
      <c r="I55" s="28" t="n">
        <v>12140</v>
      </c>
      <c r="J55" s="28" t="n">
        <f aca="false">E55-H55</f>
        <v>11034860</v>
      </c>
    </row>
    <row r="56" customFormat="false" ht="12.75" hidden="false" customHeight="false" outlineLevel="0" collapsed="false">
      <c r="A56" s="20" t="n">
        <v>16</v>
      </c>
      <c r="B56" s="21" t="n">
        <v>0</v>
      </c>
      <c r="C56" s="22" t="s">
        <v>62</v>
      </c>
      <c r="D56" s="23" t="n">
        <f aca="false">SUM(D57)</f>
        <v>1834300</v>
      </c>
      <c r="E56" s="23" t="n">
        <f aca="false">SUM(E57)</f>
        <v>2143044.47</v>
      </c>
      <c r="F56" s="23" t="n">
        <f aca="false">SUM(F57)</f>
        <v>306834.89</v>
      </c>
      <c r="G56" s="23" t="n">
        <f aca="false">SUM(G57)</f>
        <v>411142.49</v>
      </c>
      <c r="H56" s="23" t="n">
        <f aca="false">SUM(H57)</f>
        <v>620566.35</v>
      </c>
      <c r="I56" s="23" t="n">
        <f aca="false">SUM(I57)</f>
        <v>502557.62</v>
      </c>
      <c r="J56" s="23" t="n">
        <f aca="false">E56-H56</f>
        <v>1522478.12</v>
      </c>
    </row>
    <row r="57" customFormat="false" ht="12.75" hidden="false" customHeight="false" outlineLevel="0" collapsed="false">
      <c r="A57" s="24" t="n">
        <v>16</v>
      </c>
      <c r="B57" s="25" t="n">
        <v>482</v>
      </c>
      <c r="C57" s="26" t="s">
        <v>63</v>
      </c>
      <c r="D57" s="27" t="n">
        <v>1834300</v>
      </c>
      <c r="E57" s="27" t="n">
        <v>2143044.47</v>
      </c>
      <c r="F57" s="28" t="n">
        <v>306834.89</v>
      </c>
      <c r="G57" s="28" t="n">
        <v>411142.49</v>
      </c>
      <c r="H57" s="28" t="n">
        <v>620566.35</v>
      </c>
      <c r="I57" s="28" t="n">
        <v>502557.62</v>
      </c>
      <c r="J57" s="28" t="n">
        <f aca="false">E57-H57</f>
        <v>1522478.12</v>
      </c>
    </row>
    <row r="58" customFormat="false" ht="12.75" hidden="false" customHeight="false" outlineLevel="0" collapsed="false">
      <c r="A58" s="20" t="n">
        <v>18</v>
      </c>
      <c r="B58" s="21" t="n">
        <v>0</v>
      </c>
      <c r="C58" s="22" t="s">
        <v>64</v>
      </c>
      <c r="D58" s="23" t="n">
        <f aca="false">SUM(D59)</f>
        <v>97000</v>
      </c>
      <c r="E58" s="23" t="n">
        <f aca="false">SUM(E59)</f>
        <v>97000</v>
      </c>
      <c r="F58" s="23" t="n">
        <f aca="false">SUM(F59)</f>
        <v>0</v>
      </c>
      <c r="G58" s="23" t="n">
        <f aca="false">SUM(G59)</f>
        <v>0</v>
      </c>
      <c r="H58" s="23" t="n">
        <f aca="false">SUM(H59)</f>
        <v>0</v>
      </c>
      <c r="I58" s="23" t="n">
        <f aca="false">SUM(I59)</f>
        <v>0</v>
      </c>
      <c r="J58" s="23" t="n">
        <f aca="false">E58-H58</f>
        <v>97000</v>
      </c>
    </row>
    <row r="59" customFormat="false" ht="12.75" hidden="false" customHeight="false" outlineLevel="0" collapsed="false">
      <c r="A59" s="24" t="n">
        <v>18</v>
      </c>
      <c r="B59" s="25" t="n">
        <v>541</v>
      </c>
      <c r="C59" s="26" t="s">
        <v>65</v>
      </c>
      <c r="D59" s="27" t="n">
        <v>97000</v>
      </c>
      <c r="E59" s="27" t="n">
        <v>97000</v>
      </c>
      <c r="F59" s="28" t="n">
        <v>0</v>
      </c>
      <c r="G59" s="28" t="n">
        <v>0</v>
      </c>
      <c r="H59" s="28" t="n">
        <v>0</v>
      </c>
      <c r="I59" s="28" t="n">
        <v>0</v>
      </c>
      <c r="J59" s="28" t="n">
        <f aca="false">E59-H59</f>
        <v>97000</v>
      </c>
    </row>
    <row r="60" customFormat="false" ht="12.75" hidden="false" customHeight="false" outlineLevel="0" collapsed="false">
      <c r="A60" s="20" t="n">
        <v>20</v>
      </c>
      <c r="B60" s="21" t="n">
        <v>0</v>
      </c>
      <c r="C60" s="22" t="s">
        <v>66</v>
      </c>
      <c r="D60" s="23" t="n">
        <f aca="false">SUM(D61:D63)</f>
        <v>4636600</v>
      </c>
      <c r="E60" s="23" t="n">
        <f aca="false">SUM(E61:E63)</f>
        <v>5335091.64</v>
      </c>
      <c r="F60" s="23" t="n">
        <f aca="false">SUM(F61:F63)</f>
        <v>449579.66</v>
      </c>
      <c r="G60" s="23" t="n">
        <f aca="false">SUM(G61:G63)</f>
        <v>704737.13</v>
      </c>
      <c r="H60" s="23" t="n">
        <f aca="false">SUM(H61:H63)</f>
        <v>2300648.41</v>
      </c>
      <c r="I60" s="23" t="n">
        <f aca="false">SUM(I61:I63)</f>
        <v>1106470.88</v>
      </c>
      <c r="J60" s="23" t="n">
        <f aca="false">E60-H60</f>
        <v>3034443.23</v>
      </c>
    </row>
    <row r="61" customFormat="false" ht="12.75" hidden="false" customHeight="false" outlineLevel="0" collapsed="false">
      <c r="A61" s="24" t="n">
        <v>20</v>
      </c>
      <c r="B61" s="25" t="n">
        <v>602</v>
      </c>
      <c r="C61" s="26" t="s">
        <v>67</v>
      </c>
      <c r="D61" s="27" t="n">
        <v>219000</v>
      </c>
      <c r="E61" s="27" t="n">
        <v>768318.62</v>
      </c>
      <c r="F61" s="28" t="n">
        <v>12801.84</v>
      </c>
      <c r="G61" s="28" t="n">
        <v>13685.46</v>
      </c>
      <c r="H61" s="28" t="n">
        <v>24283.12</v>
      </c>
      <c r="I61" s="28" t="n">
        <v>20370.97</v>
      </c>
      <c r="J61" s="28" t="n">
        <f aca="false">E61-H61</f>
        <v>744035.5</v>
      </c>
    </row>
    <row r="62" customFormat="false" ht="12.75" hidden="false" customHeight="false" outlineLevel="0" collapsed="false">
      <c r="A62" s="24" t="n">
        <v>20</v>
      </c>
      <c r="B62" s="25" t="n">
        <v>605</v>
      </c>
      <c r="C62" s="26" t="s">
        <v>68</v>
      </c>
      <c r="D62" s="27" t="n">
        <v>4277200</v>
      </c>
      <c r="E62" s="27" t="n">
        <v>4377200</v>
      </c>
      <c r="F62" s="28" t="n">
        <v>403968.77</v>
      </c>
      <c r="G62" s="28" t="n">
        <v>662493.43</v>
      </c>
      <c r="H62" s="28" t="n">
        <v>2143441.61</v>
      </c>
      <c r="I62" s="28" t="n">
        <v>1047461.67</v>
      </c>
      <c r="J62" s="28" t="n">
        <f aca="false">E62-H62</f>
        <v>2233758.39</v>
      </c>
    </row>
    <row r="63" customFormat="false" ht="12.75" hidden="false" customHeight="false" outlineLevel="0" collapsed="false">
      <c r="A63" s="24" t="n">
        <v>20</v>
      </c>
      <c r="B63" s="25" t="n">
        <v>606</v>
      </c>
      <c r="C63" s="26" t="s">
        <v>69</v>
      </c>
      <c r="D63" s="27" t="n">
        <v>140400</v>
      </c>
      <c r="E63" s="27" t="n">
        <v>189573.02</v>
      </c>
      <c r="F63" s="28" t="n">
        <v>32809.05</v>
      </c>
      <c r="G63" s="28" t="n">
        <v>28558.24</v>
      </c>
      <c r="H63" s="28" t="n">
        <v>132923.68</v>
      </c>
      <c r="I63" s="28" t="n">
        <v>38638.24</v>
      </c>
      <c r="J63" s="28" t="n">
        <f aca="false">E63-H63</f>
        <v>56649.34</v>
      </c>
    </row>
    <row r="64" customFormat="false" ht="12.75" hidden="false" customHeight="false" outlineLevel="0" collapsed="false">
      <c r="A64" s="20" t="n">
        <v>23</v>
      </c>
      <c r="B64" s="21" t="n">
        <v>0</v>
      </c>
      <c r="C64" s="22" t="s">
        <v>70</v>
      </c>
      <c r="D64" s="23" t="n">
        <f aca="false">SUM(D65:D68)</f>
        <v>12965600</v>
      </c>
      <c r="E64" s="23" t="n">
        <f aca="false">SUM(E65:E68)</f>
        <v>18509681.95</v>
      </c>
      <c r="F64" s="23" t="n">
        <f aca="false">SUM(F65:F68)</f>
        <v>1542938.8</v>
      </c>
      <c r="G64" s="23" t="n">
        <f aca="false">SUM(G65:G68)</f>
        <v>723886.33</v>
      </c>
      <c r="H64" s="23" t="n">
        <f aca="false">SUM(H65:H68)</f>
        <v>7253107.36</v>
      </c>
      <c r="I64" s="23" t="n">
        <f aca="false">SUM(I65:I68)</f>
        <v>1697224.67</v>
      </c>
      <c r="J64" s="23" t="n">
        <f aca="false">E64-H64</f>
        <v>11256574.59</v>
      </c>
    </row>
    <row r="65" customFormat="false" ht="12.75" hidden="false" customHeight="false" outlineLevel="0" collapsed="false">
      <c r="A65" s="24" t="n">
        <v>23</v>
      </c>
      <c r="B65" s="25" t="n">
        <v>572</v>
      </c>
      <c r="C65" s="26" t="s">
        <v>71</v>
      </c>
      <c r="D65" s="27" t="n">
        <v>3000000</v>
      </c>
      <c r="E65" s="27" t="n">
        <v>3000000</v>
      </c>
      <c r="F65" s="28" t="n">
        <v>0</v>
      </c>
      <c r="G65" s="28" t="n">
        <v>0</v>
      </c>
      <c r="H65" s="28" t="n">
        <v>0</v>
      </c>
      <c r="I65" s="28" t="n">
        <v>0</v>
      </c>
      <c r="J65" s="28" t="n">
        <f aca="false">E65-H65</f>
        <v>3000000</v>
      </c>
    </row>
    <row r="66" customFormat="false" ht="12.75" hidden="false" customHeight="false" outlineLevel="0" collapsed="false">
      <c r="A66" s="24" t="n">
        <v>23</v>
      </c>
      <c r="B66" s="25" t="n">
        <v>691</v>
      </c>
      <c r="C66" s="26" t="s">
        <v>72</v>
      </c>
      <c r="D66" s="27" t="n">
        <v>3063600</v>
      </c>
      <c r="E66" s="27" t="n">
        <v>3330100</v>
      </c>
      <c r="F66" s="28" t="n">
        <v>381193.9</v>
      </c>
      <c r="G66" s="28" t="n">
        <v>385700.34</v>
      </c>
      <c r="H66" s="28" t="n">
        <v>778995.98</v>
      </c>
      <c r="I66" s="28" t="n">
        <v>744099.71</v>
      </c>
      <c r="J66" s="28" t="n">
        <f aca="false">E66-H66</f>
        <v>2551104.02</v>
      </c>
    </row>
    <row r="67" customFormat="false" ht="12.75" hidden="false" customHeight="false" outlineLevel="0" collapsed="false">
      <c r="A67" s="24" t="n">
        <v>23</v>
      </c>
      <c r="B67" s="25" t="n">
        <v>692</v>
      </c>
      <c r="C67" s="26" t="s">
        <v>73</v>
      </c>
      <c r="D67" s="27" t="n">
        <v>3000</v>
      </c>
      <c r="E67" s="27" t="n">
        <v>3000</v>
      </c>
      <c r="F67" s="28" t="n">
        <v>0</v>
      </c>
      <c r="G67" s="28" t="n">
        <v>0</v>
      </c>
      <c r="H67" s="28" t="n">
        <v>0</v>
      </c>
      <c r="I67" s="28" t="n">
        <v>0</v>
      </c>
      <c r="J67" s="28" t="n">
        <f aca="false">E67-H67</f>
        <v>3000</v>
      </c>
    </row>
    <row r="68" customFormat="false" ht="12.75" hidden="false" customHeight="false" outlineLevel="0" collapsed="false">
      <c r="A68" s="24" t="n">
        <v>23</v>
      </c>
      <c r="B68" s="25" t="n">
        <v>695</v>
      </c>
      <c r="C68" s="26" t="s">
        <v>74</v>
      </c>
      <c r="D68" s="27" t="n">
        <v>6899000</v>
      </c>
      <c r="E68" s="27" t="n">
        <v>12176581.95</v>
      </c>
      <c r="F68" s="28" t="n">
        <v>1161744.9</v>
      </c>
      <c r="G68" s="28" t="n">
        <v>338185.99</v>
      </c>
      <c r="H68" s="28" t="n">
        <v>6474111.38</v>
      </c>
      <c r="I68" s="28" t="n">
        <v>953124.96</v>
      </c>
      <c r="J68" s="28" t="n">
        <f aca="false">E68-H68</f>
        <v>5702470.57</v>
      </c>
    </row>
    <row r="69" customFormat="false" ht="12.75" hidden="false" customHeight="false" outlineLevel="0" collapsed="false">
      <c r="A69" s="20" t="n">
        <v>24</v>
      </c>
      <c r="B69" s="21" t="n">
        <v>0</v>
      </c>
      <c r="C69" s="22" t="s">
        <v>75</v>
      </c>
      <c r="D69" s="23" t="n">
        <f aca="false">SUM(D70:D71)</f>
        <v>3323810</v>
      </c>
      <c r="E69" s="23" t="n">
        <f aca="false">SUM(E70:E71)</f>
        <v>3323810</v>
      </c>
      <c r="F69" s="23" t="n">
        <f aca="false">SUM(F70:F71)</f>
        <v>217711.94</v>
      </c>
      <c r="G69" s="23" t="n">
        <f aca="false">SUM(G70:G71)</f>
        <v>568479.39</v>
      </c>
      <c r="H69" s="23" t="n">
        <f aca="false">SUM(H70:H71)</f>
        <v>2181758.38</v>
      </c>
      <c r="I69" s="23" t="n">
        <f aca="false">SUM(I70:I71)</f>
        <v>1198363.1</v>
      </c>
      <c r="J69" s="23" t="n">
        <f aca="false">E69-H69</f>
        <v>1142051.62</v>
      </c>
    </row>
    <row r="70" customFormat="false" ht="12.75" hidden="false" customHeight="false" outlineLevel="0" collapsed="false">
      <c r="A70" s="24" t="n">
        <v>24</v>
      </c>
      <c r="B70" s="25" t="n">
        <v>131</v>
      </c>
      <c r="C70" s="26" t="s">
        <v>29</v>
      </c>
      <c r="D70" s="27" t="n">
        <v>3313810</v>
      </c>
      <c r="E70" s="27" t="n">
        <v>3313810</v>
      </c>
      <c r="F70" s="28" t="n">
        <v>217711.94</v>
      </c>
      <c r="G70" s="28" t="n">
        <v>568479.39</v>
      </c>
      <c r="H70" s="28" t="n">
        <v>2181758.38</v>
      </c>
      <c r="I70" s="28" t="n">
        <v>1198363.1</v>
      </c>
      <c r="J70" s="28" t="n">
        <f aca="false">E70-H70</f>
        <v>1132051.62</v>
      </c>
    </row>
    <row r="71" customFormat="false" ht="12.75" hidden="false" customHeight="false" outlineLevel="0" collapsed="false">
      <c r="A71" s="24" t="n">
        <v>24</v>
      </c>
      <c r="B71" s="25" t="n">
        <v>722</v>
      </c>
      <c r="C71" s="26" t="s">
        <v>76</v>
      </c>
      <c r="D71" s="27" t="n">
        <v>10000</v>
      </c>
      <c r="E71" s="27" t="n">
        <v>10000</v>
      </c>
      <c r="F71" s="28" t="n">
        <v>0</v>
      </c>
      <c r="G71" s="28" t="n">
        <v>0</v>
      </c>
      <c r="H71" s="28" t="n">
        <v>0</v>
      </c>
      <c r="I71" s="28" t="n">
        <v>0</v>
      </c>
      <c r="J71" s="28" t="n">
        <f aca="false">E71-H71</f>
        <v>10000</v>
      </c>
    </row>
    <row r="72" customFormat="false" ht="12.75" hidden="false" customHeight="false" outlineLevel="0" collapsed="false">
      <c r="A72" s="20" t="n">
        <v>26</v>
      </c>
      <c r="B72" s="21" t="n">
        <v>0</v>
      </c>
      <c r="C72" s="22" t="s">
        <v>77</v>
      </c>
      <c r="D72" s="23" t="n">
        <f aca="false">SUM(D73)</f>
        <v>7834400</v>
      </c>
      <c r="E72" s="23" t="n">
        <f aca="false">SUM(E73)</f>
        <v>9253189.72</v>
      </c>
      <c r="F72" s="23" t="n">
        <f aca="false">SUM(F73)</f>
        <v>1003981.94</v>
      </c>
      <c r="G72" s="23" t="n">
        <f aca="false">SUM(G73)</f>
        <v>1100302.89</v>
      </c>
      <c r="H72" s="23" t="n">
        <f aca="false">SUM(H73)</f>
        <v>4302076.98</v>
      </c>
      <c r="I72" s="23" t="n">
        <f aca="false">SUM(I73)</f>
        <v>1714226.84</v>
      </c>
      <c r="J72" s="23" t="n">
        <f aca="false">E72-H72</f>
        <v>4951112.74</v>
      </c>
    </row>
    <row r="73" customFormat="false" ht="12.75" hidden="false" customHeight="false" outlineLevel="0" collapsed="false">
      <c r="A73" s="24" t="n">
        <v>26</v>
      </c>
      <c r="B73" s="25" t="n">
        <v>782</v>
      </c>
      <c r="C73" s="26" t="s">
        <v>78</v>
      </c>
      <c r="D73" s="27" t="n">
        <v>7834400</v>
      </c>
      <c r="E73" s="27" t="n">
        <v>9253189.72</v>
      </c>
      <c r="F73" s="28" t="n">
        <v>1003981.94</v>
      </c>
      <c r="G73" s="28" t="n">
        <v>1100302.89</v>
      </c>
      <c r="H73" s="28" t="n">
        <v>4302076.98</v>
      </c>
      <c r="I73" s="28" t="n">
        <v>1714226.84</v>
      </c>
      <c r="J73" s="28" t="n">
        <f aca="false">E73-H73</f>
        <v>4951112.74</v>
      </c>
    </row>
    <row r="74" customFormat="false" ht="12.75" hidden="false" customHeight="false" outlineLevel="0" collapsed="false">
      <c r="A74" s="20" t="n">
        <v>27</v>
      </c>
      <c r="B74" s="21" t="n">
        <v>0</v>
      </c>
      <c r="C74" s="22" t="s">
        <v>79</v>
      </c>
      <c r="D74" s="23" t="n">
        <f aca="false">SUM(D75)</f>
        <v>4202700</v>
      </c>
      <c r="E74" s="23" t="n">
        <f aca="false">SUM(E75)</f>
        <v>5169195</v>
      </c>
      <c r="F74" s="23" t="n">
        <f aca="false">SUM(F75)</f>
        <v>748678.59</v>
      </c>
      <c r="G74" s="23" t="n">
        <f aca="false">SUM(G75)</f>
        <v>829452.97</v>
      </c>
      <c r="H74" s="23" t="n">
        <f aca="false">SUM(H75)</f>
        <v>2744231.25</v>
      </c>
      <c r="I74" s="23" t="n">
        <f aca="false">SUM(I75)</f>
        <v>2443910.76</v>
      </c>
      <c r="J74" s="23" t="n">
        <f aca="false">E74-H74</f>
        <v>2424963.75</v>
      </c>
    </row>
    <row r="75" customFormat="false" ht="12.75" hidden="false" customHeight="false" outlineLevel="0" collapsed="false">
      <c r="A75" s="24" t="n">
        <v>27</v>
      </c>
      <c r="B75" s="25" t="n">
        <v>812</v>
      </c>
      <c r="C75" s="26" t="s">
        <v>80</v>
      </c>
      <c r="D75" s="27" t="n">
        <v>4202700</v>
      </c>
      <c r="E75" s="27" t="n">
        <v>5169195</v>
      </c>
      <c r="F75" s="28" t="n">
        <v>748678.59</v>
      </c>
      <c r="G75" s="28" t="n">
        <v>829452.97</v>
      </c>
      <c r="H75" s="28" t="n">
        <v>2744231.25</v>
      </c>
      <c r="I75" s="28" t="n">
        <v>2443910.76</v>
      </c>
      <c r="J75" s="28" t="n">
        <f aca="false">E75-H75</f>
        <v>2424963.75</v>
      </c>
    </row>
    <row r="76" customFormat="false" ht="12.75" hidden="false" customHeight="false" outlineLevel="0" collapsed="false">
      <c r="A76" s="20" t="n">
        <v>28</v>
      </c>
      <c r="B76" s="21" t="n">
        <v>0</v>
      </c>
      <c r="C76" s="22" t="s">
        <v>81</v>
      </c>
      <c r="D76" s="23" t="n">
        <f aca="false">SUM(D77:D78)</f>
        <v>7804600</v>
      </c>
      <c r="E76" s="23" t="n">
        <f aca="false">SUM(E77:E78)</f>
        <v>7804600</v>
      </c>
      <c r="F76" s="23" t="n">
        <f aca="false">SUM(F77:F78)</f>
        <v>1278186.03</v>
      </c>
      <c r="G76" s="23" t="n">
        <f aca="false">SUM(G77:G78)</f>
        <v>1250329.07</v>
      </c>
      <c r="H76" s="23" t="n">
        <f aca="false">SUM(H77:H78)</f>
        <v>2546110.82</v>
      </c>
      <c r="I76" s="23" t="n">
        <f aca="false">SUM(I77:I78)</f>
        <v>2473873.32</v>
      </c>
      <c r="J76" s="23" t="n">
        <f aca="false">E76-H76</f>
        <v>5258489.18</v>
      </c>
    </row>
    <row r="77" customFormat="false" ht="12.75" hidden="false" customHeight="false" outlineLevel="0" collapsed="false">
      <c r="A77" s="24" t="n">
        <v>28</v>
      </c>
      <c r="B77" s="25" t="n">
        <v>843</v>
      </c>
      <c r="C77" s="26" t="s">
        <v>82</v>
      </c>
      <c r="D77" s="27" t="n">
        <v>6600000</v>
      </c>
      <c r="E77" s="27" t="n">
        <v>6600000</v>
      </c>
      <c r="F77" s="28" t="n">
        <v>1015045.19</v>
      </c>
      <c r="G77" s="28" t="n">
        <v>988660.2</v>
      </c>
      <c r="H77" s="28" t="n">
        <v>2023219.98</v>
      </c>
      <c r="I77" s="28" t="n">
        <v>1953169.1</v>
      </c>
      <c r="J77" s="28" t="n">
        <f aca="false">E77-H77</f>
        <v>4576780.02</v>
      </c>
    </row>
    <row r="78" customFormat="false" ht="12.75" hidden="false" customHeight="false" outlineLevel="0" collapsed="false">
      <c r="A78" s="24" t="n">
        <v>28</v>
      </c>
      <c r="B78" s="25" t="n">
        <v>846</v>
      </c>
      <c r="C78" s="26" t="s">
        <v>83</v>
      </c>
      <c r="D78" s="27" t="n">
        <v>1204600</v>
      </c>
      <c r="E78" s="27" t="n">
        <v>1204600</v>
      </c>
      <c r="F78" s="28" t="n">
        <v>263140.84</v>
      </c>
      <c r="G78" s="28" t="n">
        <v>261668.87</v>
      </c>
      <c r="H78" s="28" t="n">
        <v>522890.84</v>
      </c>
      <c r="I78" s="28" t="n">
        <v>520704.22</v>
      </c>
      <c r="J78" s="28" t="n">
        <f aca="false">E78-H78</f>
        <v>681709.16</v>
      </c>
    </row>
    <row r="79" customFormat="false" ht="13.5" hidden="false" customHeight="false" outlineLevel="0" collapsed="false">
      <c r="A79" s="29"/>
      <c r="B79" s="30"/>
      <c r="C79" s="31" t="s">
        <v>84</v>
      </c>
      <c r="D79" s="32" t="n">
        <f aca="false">SUM(D9+D12+D14+D21+D24+D31+D33+D38+D40+D47+D49+D53+D56+D58+D60+D64+D69+D72+D74+D76)</f>
        <v>358994000</v>
      </c>
      <c r="E79" s="32" t="n">
        <f aca="false">SUM(E9+E12+E14+E21+E24+E31+E33+E38+E40+E47+E49+E53+E56+E58+E60+E64+E69+E72+E74+E76)</f>
        <v>391214594.26</v>
      </c>
      <c r="F79" s="32" t="n">
        <f aca="false">SUM(F9+F12+F14+F21+F24+F31+F33+F38+F40+F47+F49+F53+F56+F58+F60+F64+F69+F72+F74+F76)</f>
        <v>57016314.5</v>
      </c>
      <c r="G79" s="32" t="n">
        <f aca="false">SUM(G9+G12+G14+G21+G24+G31+G33+G38+G40+G47+G49+G53+G56+G58+G60+G64+G69+G72+G74+G76)</f>
        <v>53865155.14</v>
      </c>
      <c r="H79" s="32" t="n">
        <f aca="false">SUM(H9+H12+H14+H21+H24+H31+H33+H38+H40+H47+H49+H53+H56+H58+H60+H64+H69+H72+H74+H76)</f>
        <v>181846601.94</v>
      </c>
      <c r="I79" s="32" t="n">
        <f aca="false">SUM(I9+I12+I14+I21+I24+I31+I33+I38+I40+I47+I49+I53+I56+I58+I60+I64+I69+I72+I74+I76)</f>
        <v>96013597.92</v>
      </c>
      <c r="J79" s="32" t="n">
        <f aca="false">SUM(J9+J12+J14+J21+J24+J31+J33+J38+J40+J47+J49+J53+J56+J58+J60+J64+J69+J72+J74+J76)</f>
        <v>209367992.32</v>
      </c>
    </row>
    <row r="80" customFormat="false" ht="13.5" hidden="false" customHeight="false" outlineLevel="0" collapsed="false"/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</row>
    <row r="82" s="36" customFormat="true" ht="14.25" hidden="false" customHeight="false" outlineLevel="0" collapsed="false">
      <c r="A82" s="34"/>
      <c r="B82" s="35" t="s">
        <v>85</v>
      </c>
      <c r="C82" s="35"/>
      <c r="D82" s="35" t="s">
        <v>86</v>
      </c>
      <c r="E82" s="35"/>
      <c r="F82" s="35" t="s">
        <v>87</v>
      </c>
      <c r="G82" s="35"/>
      <c r="H82" s="35"/>
      <c r="I82" s="35" t="s">
        <v>88</v>
      </c>
      <c r="J82" s="35"/>
    </row>
    <row r="83" s="36" customFormat="true" ht="14.25" hidden="false" customHeight="false" outlineLevel="0" collapsed="false">
      <c r="B83" s="35" t="s">
        <v>89</v>
      </c>
      <c r="C83" s="35"/>
      <c r="D83" s="35" t="s">
        <v>90</v>
      </c>
      <c r="E83" s="35"/>
      <c r="F83" s="35" t="s">
        <v>91</v>
      </c>
      <c r="G83" s="35"/>
      <c r="H83" s="35"/>
      <c r="I83" s="35" t="s">
        <v>92</v>
      </c>
      <c r="J83" s="35"/>
    </row>
    <row r="84" customFormat="false" ht="14.25" hidden="false" customHeight="false" outlineLevel="0" collapsed="false">
      <c r="B84" s="37"/>
      <c r="C84" s="37"/>
      <c r="D84" s="38"/>
      <c r="E84" s="38"/>
      <c r="F84" s="35" t="s">
        <v>93</v>
      </c>
      <c r="G84" s="35"/>
      <c r="H84" s="35"/>
      <c r="I84" s="35" t="s">
        <v>94</v>
      </c>
      <c r="J84" s="35"/>
      <c r="K84" s="39"/>
    </row>
  </sheetData>
  <mergeCells count="21">
    <mergeCell ref="A1:J1"/>
    <mergeCell ref="A2:J2"/>
    <mergeCell ref="A3:J3"/>
    <mergeCell ref="A4:C4"/>
    <mergeCell ref="A5:C5"/>
    <mergeCell ref="A6:J6"/>
    <mergeCell ref="A7:A8"/>
    <mergeCell ref="B7:B8"/>
    <mergeCell ref="D7:E7"/>
    <mergeCell ref="F7:G7"/>
    <mergeCell ref="H7:J7"/>
    <mergeCell ref="B82:C82"/>
    <mergeCell ref="D82:E82"/>
    <mergeCell ref="F82:H82"/>
    <mergeCell ref="I82:J82"/>
    <mergeCell ref="B83:C83"/>
    <mergeCell ref="D83:E83"/>
    <mergeCell ref="F83:H83"/>
    <mergeCell ref="I83:J83"/>
    <mergeCell ref="F84:H84"/>
    <mergeCell ref="I84:J8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2:11Z</dcterms:created>
  <dc:creator>rydehara</dc:creator>
  <dc:description/>
  <dc:language>en-US</dc:language>
  <cp:lastModifiedBy>Mauricio</cp:lastModifiedBy>
  <cp:lastPrinted>2013-10-15T12:35:23Z</cp:lastPrinted>
  <dcterms:modified xsi:type="dcterms:W3CDTF">2014-05-26T18:35:13Z</dcterms:modified>
  <cp:revision>0</cp:revision>
  <dc:subject/>
  <dc:title/>
</cp:coreProperties>
</file>