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2º Bimestre 2014" sheetId="1" state="visible" r:id="rId2"/>
  </sheets>
  <definedNames>
    <definedName function="false" hidden="false" localSheetId="0" name="_xlnm.Print_Area" vbProcedure="false">'RCL-2º Bimestre 2014'!$A$1:$P$41</definedName>
    <definedName function="false" hidden="false" name="_xlfn_SUMIFS" vbProcedure="false"/>
    <definedName function="false" hidden="false" localSheetId="0" name="Z_FED31D73_12BC_4C9A_9468_72952A34E245__wvu_PrintArea" vbProcedure="false">'RCL-2º Bimestre 2014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2º BIMESTRE DE 2014</t>
  </si>
  <si>
    <t xml:space="preserve">Valores expressos em R$</t>
  </si>
  <si>
    <t xml:space="preserve">RECEITAS CORRENTES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DE REF: ABRIL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r>
      <rPr>
        <b val="true"/>
        <sz val="9"/>
        <rFont val="Arial"/>
        <family val="2"/>
      </rPr>
      <t xml:space="preserve">          </t>
    </r>
    <r>
      <rPr>
        <sz val="9"/>
        <rFont val="Arial"/>
        <family val="2"/>
      </rPr>
      <t xml:space="preserve">Receita Tributária</t>
    </r>
  </si>
  <si>
    <r>
      <rPr>
        <b val="true"/>
        <sz val="9"/>
        <rFont val="Arial"/>
        <family val="2"/>
      </rPr>
      <t xml:space="preserve">          </t>
    </r>
    <r>
      <rPr>
        <sz val="9"/>
        <rFont val="Arial"/>
        <family val="2"/>
      </rPr>
      <t xml:space="preserve">Receita de Contribuições</t>
    </r>
  </si>
  <si>
    <r>
      <rPr>
        <b val="true"/>
        <sz val="9"/>
        <rFont val="Arial"/>
        <family val="2"/>
      </rPr>
      <t xml:space="preserve">          </t>
    </r>
    <r>
      <rPr>
        <sz val="9"/>
        <rFont val="Arial"/>
        <family val="2"/>
      </rPr>
      <t xml:space="preserve">Receita Patrimonial</t>
    </r>
  </si>
  <si>
    <r>
      <rPr>
        <b val="true"/>
        <sz val="9"/>
        <rFont val="Arial"/>
        <family val="2"/>
      </rPr>
      <t xml:space="preserve">          </t>
    </r>
    <r>
      <rPr>
        <sz val="9"/>
        <rFont val="Arial"/>
        <family val="2"/>
      </rPr>
      <t xml:space="preserve">Transferências Correntes</t>
    </r>
  </si>
  <si>
    <r>
      <rPr>
        <b val="true"/>
        <sz val="9"/>
        <rFont val="Arial"/>
        <family val="2"/>
      </rPr>
      <t xml:space="preserve">          </t>
    </r>
    <r>
      <rPr>
        <sz val="9"/>
        <rFont val="Arial"/>
        <family val="2"/>
      </rPr>
      <t xml:space="preserve">Outras Receitas Correntes</t>
    </r>
  </si>
  <si>
    <t xml:space="preserve">ADMINISTRAÇÃO INDIRETA </t>
  </si>
  <si>
    <t xml:space="preserve">    Autarquias</t>
  </si>
  <si>
    <t xml:space="preserve">          Receita Tributária</t>
  </si>
  <si>
    <t xml:space="preserve">          Receita Patrimonial</t>
  </si>
  <si>
    <t xml:space="preserve">          Receita de Serviços</t>
  </si>
  <si>
    <t xml:space="preserve">          Outras Receitas Corrente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Anulação de Restos a Pagar</t>
  </si>
  <si>
    <t xml:space="preserve">    Outras</t>
  </si>
  <si>
    <t xml:space="preserve">    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f aca="false">SUM(B10:B14)</f>
        <v>24511936.77</v>
      </c>
      <c r="C9" s="13" t="n">
        <f aca="false">SUM(C10:C14)</f>
        <v>28050066.49</v>
      </c>
      <c r="D9" s="13" t="n">
        <f aca="false">SUM(D10:D14)</f>
        <v>25398797.45</v>
      </c>
      <c r="E9" s="13" t="n">
        <f aca="false">SUM(E10:E14)</f>
        <v>23698321.9</v>
      </c>
      <c r="F9" s="13" t="n">
        <f aca="false">SUM(F10:F14)</f>
        <v>25950507.97</v>
      </c>
      <c r="G9" s="13" t="n">
        <f aca="false">SUM(G10:G14)</f>
        <v>25846475.98</v>
      </c>
      <c r="H9" s="13" t="n">
        <f aca="false">SUM(H10:H14)</f>
        <v>26211535.54</v>
      </c>
      <c r="I9" s="13" t="n">
        <f aca="false">SUM(I10:I14)</f>
        <v>29916074.03</v>
      </c>
      <c r="J9" s="13" t="n">
        <f aca="false">SUM(J10:J14)</f>
        <v>40144409.03</v>
      </c>
      <c r="K9" s="13" t="n">
        <f aca="false">SUM(K10:K14)</f>
        <v>33920613.57</v>
      </c>
      <c r="L9" s="13" t="n">
        <f aca="false">SUM(L10:L14)</f>
        <v>48005168.94</v>
      </c>
      <c r="M9" s="13" t="n">
        <f aca="false">SUM(M10:M14)</f>
        <v>28892234.36</v>
      </c>
      <c r="N9" s="13" t="n">
        <f aca="false">SUM(N10:N14)</f>
        <v>360546142.03</v>
      </c>
      <c r="O9" s="13" t="n">
        <f aca="false">SUM(O10:O14)</f>
        <v>349964104.22</v>
      </c>
      <c r="P9" s="13" t="n">
        <f aca="false">SUM(P10:P14)</f>
        <v>362330134.47</v>
      </c>
    </row>
    <row r="10" customFormat="false" ht="20.1" hidden="false" customHeight="true" outlineLevel="0" collapsed="false">
      <c r="A10" s="14" t="s">
        <v>23</v>
      </c>
      <c r="B10" s="15" t="n">
        <v>7227137.28</v>
      </c>
      <c r="C10" s="15" t="n">
        <v>7792978.32</v>
      </c>
      <c r="D10" s="15" t="n">
        <v>7100802.06</v>
      </c>
      <c r="E10" s="15" t="n">
        <v>7572220.18</v>
      </c>
      <c r="F10" s="15" t="n">
        <v>7062206.63</v>
      </c>
      <c r="G10" s="15" t="n">
        <v>7224350.21</v>
      </c>
      <c r="H10" s="15" t="n">
        <v>8353720.74</v>
      </c>
      <c r="I10" s="15" t="n">
        <v>8230296.62</v>
      </c>
      <c r="J10" s="15" t="n">
        <v>10101452.33</v>
      </c>
      <c r="K10" s="15" t="n">
        <v>10167619.89</v>
      </c>
      <c r="L10" s="16" t="n">
        <v>26820944.63</v>
      </c>
      <c r="M10" s="16" t="n">
        <v>8740546.61</v>
      </c>
      <c r="N10" s="15" t="n">
        <f aca="false">SUM(B10:M10)</f>
        <v>116394275.5</v>
      </c>
      <c r="O10" s="16" t="n">
        <v>109120750.79</v>
      </c>
      <c r="P10" s="17" t="n">
        <v>117103600</v>
      </c>
    </row>
    <row r="11" customFormat="false" ht="20.1" hidden="false" customHeight="true" outlineLevel="0" collapsed="false">
      <c r="A11" s="14" t="s">
        <v>24</v>
      </c>
      <c r="B11" s="15" t="n">
        <v>291745.31</v>
      </c>
      <c r="C11" s="15" t="n">
        <v>285074.84</v>
      </c>
      <c r="D11" s="15" t="n">
        <v>259281.79</v>
      </c>
      <c r="E11" s="15" t="n">
        <v>315150.12</v>
      </c>
      <c r="F11" s="15" t="n">
        <v>298961.64</v>
      </c>
      <c r="G11" s="15" t="n">
        <v>283036.6</v>
      </c>
      <c r="H11" s="15" t="n">
        <v>341466.53</v>
      </c>
      <c r="I11" s="15" t="n">
        <v>306804.84</v>
      </c>
      <c r="J11" s="15" t="n">
        <v>328874.8</v>
      </c>
      <c r="K11" s="15" t="n">
        <v>325934.06</v>
      </c>
      <c r="L11" s="16" t="n">
        <v>306088.73</v>
      </c>
      <c r="M11" s="16" t="n">
        <v>338384.13</v>
      </c>
      <c r="N11" s="15" t="n">
        <f aca="false">SUM(B11:M11)</f>
        <v>3680803.39</v>
      </c>
      <c r="O11" s="16" t="n">
        <v>3650572.01</v>
      </c>
      <c r="P11" s="17" t="n">
        <v>4563600</v>
      </c>
    </row>
    <row r="12" customFormat="false" ht="20.1" hidden="false" customHeight="true" outlineLevel="0" collapsed="false">
      <c r="A12" s="14" t="s">
        <v>25</v>
      </c>
      <c r="B12" s="15" t="n">
        <v>291446.43</v>
      </c>
      <c r="C12" s="15" t="n">
        <v>316698.63</v>
      </c>
      <c r="D12" s="15" t="n">
        <v>387516.52</v>
      </c>
      <c r="E12" s="15" t="n">
        <v>365539.5</v>
      </c>
      <c r="F12" s="15" t="n">
        <v>375859.51</v>
      </c>
      <c r="G12" s="15" t="n">
        <v>394856.64</v>
      </c>
      <c r="H12" s="15" t="n">
        <v>316829.77</v>
      </c>
      <c r="I12" s="15" t="n">
        <v>293771.49</v>
      </c>
      <c r="J12" s="15" t="n">
        <v>322678.84</v>
      </c>
      <c r="K12" s="15" t="n">
        <v>349567.64</v>
      </c>
      <c r="L12" s="16" t="n">
        <v>377220.75</v>
      </c>
      <c r="M12" s="16" t="n">
        <v>490999.6</v>
      </c>
      <c r="N12" s="15" t="n">
        <f aca="false">SUM(B12:M12)</f>
        <v>4282985.32</v>
      </c>
      <c r="O12" s="16" t="n">
        <v>3876048.98</v>
      </c>
      <c r="P12" s="17" t="n">
        <v>2834900</v>
      </c>
    </row>
    <row r="13" customFormat="false" ht="20.1" hidden="false" customHeight="true" outlineLevel="0" collapsed="false">
      <c r="A13" s="14" t="s">
        <v>26</v>
      </c>
      <c r="B13" s="15" t="n">
        <v>15849185.49</v>
      </c>
      <c r="C13" s="15" t="n">
        <v>18892153.45</v>
      </c>
      <c r="D13" s="15" t="n">
        <v>16437000.88</v>
      </c>
      <c r="E13" s="15" t="n">
        <v>14322254.64</v>
      </c>
      <c r="F13" s="15" t="n">
        <v>17110937.29</v>
      </c>
      <c r="G13" s="15" t="n">
        <v>16937352.18</v>
      </c>
      <c r="H13" s="15" t="n">
        <v>15717948.04</v>
      </c>
      <c r="I13" s="15" t="n">
        <v>19606796.35</v>
      </c>
      <c r="J13" s="15" t="n">
        <v>28414311.27</v>
      </c>
      <c r="K13" s="15" t="n">
        <v>22239935.66</v>
      </c>
      <c r="L13" s="16" t="n">
        <v>19624023.25</v>
      </c>
      <c r="M13" s="16" t="n">
        <v>18288530.41</v>
      </c>
      <c r="N13" s="15" t="n">
        <f aca="false">SUM(B13:M13)</f>
        <v>223440428.91</v>
      </c>
      <c r="O13" s="16" t="n">
        <v>220741213.38</v>
      </c>
      <c r="P13" s="17" t="n">
        <v>226628434.47</v>
      </c>
    </row>
    <row r="14" customFormat="false" ht="20.1" hidden="false" customHeight="true" outlineLevel="0" collapsed="false">
      <c r="A14" s="14" t="s">
        <v>27</v>
      </c>
      <c r="B14" s="15" t="n">
        <v>852422.26</v>
      </c>
      <c r="C14" s="15" t="n">
        <v>763161.25</v>
      </c>
      <c r="D14" s="15" t="n">
        <v>1214196.2</v>
      </c>
      <c r="E14" s="15" t="n">
        <v>1123157.46</v>
      </c>
      <c r="F14" s="15" t="n">
        <v>1102542.9</v>
      </c>
      <c r="G14" s="15" t="n">
        <v>1006880.35</v>
      </c>
      <c r="H14" s="15" t="n">
        <v>1481570.46</v>
      </c>
      <c r="I14" s="15" t="n">
        <v>1478404.73</v>
      </c>
      <c r="J14" s="15" t="n">
        <v>977091.79</v>
      </c>
      <c r="K14" s="15" t="n">
        <v>837556.32</v>
      </c>
      <c r="L14" s="16" t="n">
        <v>876891.58</v>
      </c>
      <c r="M14" s="16" t="n">
        <v>1033773.61</v>
      </c>
      <c r="N14" s="15" t="n">
        <f aca="false">SUM(B14:M14)</f>
        <v>12747648.91</v>
      </c>
      <c r="O14" s="16" t="n">
        <v>12575519.06</v>
      </c>
      <c r="P14" s="17" t="n">
        <v>11199600</v>
      </c>
    </row>
    <row r="15" customFormat="false" ht="20.1" hidden="false" customHeight="true" outlineLevel="0" collapsed="false">
      <c r="A15" s="12" t="s">
        <v>28</v>
      </c>
      <c r="B15" s="13" t="n">
        <f aca="false">SUM(B16:B22)</f>
        <v>0</v>
      </c>
      <c r="C15" s="13" t="n">
        <f aca="false">SUM(C16:C22)</f>
        <v>0</v>
      </c>
      <c r="D15" s="13" t="n">
        <f aca="false">SUM(D16:D22)</f>
        <v>0</v>
      </c>
      <c r="E15" s="13" t="n">
        <f aca="false">SUM(E16:E22)</f>
        <v>0</v>
      </c>
      <c r="F15" s="13" t="n">
        <f aca="false">SUM(F16:F22)</f>
        <v>0</v>
      </c>
      <c r="G15" s="13" t="n">
        <f aca="false">SUM(G16:G22)</f>
        <v>0</v>
      </c>
      <c r="H15" s="13" t="n">
        <f aca="false">SUM(H16:H22)</f>
        <v>0</v>
      </c>
      <c r="I15" s="13" t="n">
        <f aca="false">SUM(I16:I22)</f>
        <v>0</v>
      </c>
      <c r="J15" s="13" t="n">
        <f aca="false">SUM(J16:J22)</f>
        <v>0</v>
      </c>
      <c r="K15" s="13" t="n">
        <f aca="false">SUM(K16:K22)</f>
        <v>0</v>
      </c>
      <c r="L15" s="13" t="n">
        <f aca="false">SUM(L16:L22)</f>
        <v>0</v>
      </c>
      <c r="M15" s="13" t="n">
        <f aca="false">SUM(M16:M22)</f>
        <v>0</v>
      </c>
      <c r="N15" s="13" t="n">
        <f aca="false">SUM(N16:N22)</f>
        <v>0</v>
      </c>
      <c r="O15" s="13" t="n">
        <f aca="false">SUM(O16:O22)</f>
        <v>0</v>
      </c>
      <c r="P15" s="13" t="n">
        <f aca="false">SUM(P16:P22)</f>
        <v>0</v>
      </c>
    </row>
    <row r="16" customFormat="false" ht="20.1" hidden="false" customHeight="true" outlineLevel="0" collapsed="false">
      <c r="A16" s="18" t="s">
        <v>29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9" t="n">
        <v>0</v>
      </c>
    </row>
    <row r="17" customFormat="false" ht="20.1" hidden="false" customHeight="true" outlineLevel="0" collapsed="false">
      <c r="A17" s="18" t="s">
        <v>30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6" t="n">
        <v>0</v>
      </c>
      <c r="M17" s="16" t="n">
        <v>0</v>
      </c>
      <c r="N17" s="15" t="n">
        <v>0</v>
      </c>
      <c r="O17" s="16" t="n">
        <v>0</v>
      </c>
      <c r="P17" s="17" t="n">
        <v>0</v>
      </c>
    </row>
    <row r="18" customFormat="false" ht="20.1" hidden="false" customHeight="true" outlineLevel="0" collapsed="false">
      <c r="A18" s="18" t="s">
        <v>31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6" t="n">
        <v>0</v>
      </c>
      <c r="M18" s="16" t="n">
        <v>0</v>
      </c>
      <c r="N18" s="15" t="n">
        <v>0</v>
      </c>
      <c r="O18" s="16" t="n">
        <v>0</v>
      </c>
      <c r="P18" s="17" t="n">
        <v>0</v>
      </c>
    </row>
    <row r="19" customFormat="false" ht="20.1" hidden="false" customHeight="true" outlineLevel="0" collapsed="false">
      <c r="A19" s="18" t="s">
        <v>32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6" t="n">
        <v>0</v>
      </c>
      <c r="M19" s="16" t="n">
        <v>0</v>
      </c>
      <c r="N19" s="15" t="n">
        <v>0</v>
      </c>
      <c r="O19" s="16" t="n">
        <v>0</v>
      </c>
      <c r="P19" s="17" t="n">
        <v>0</v>
      </c>
    </row>
    <row r="20" customFormat="false" ht="20.1" hidden="false" customHeight="true" outlineLevel="0" collapsed="false">
      <c r="A20" s="18" t="s">
        <v>33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6" t="n">
        <v>0</v>
      </c>
      <c r="M20" s="16" t="n">
        <v>0</v>
      </c>
      <c r="N20" s="15" t="n">
        <v>0</v>
      </c>
      <c r="O20" s="16" t="n">
        <v>0</v>
      </c>
      <c r="P20" s="17" t="n">
        <v>0</v>
      </c>
    </row>
    <row r="21" customFormat="false" ht="20.1" hidden="false" customHeight="true" outlineLevel="0" collapsed="false">
      <c r="A21" s="18" t="s">
        <v>34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6" t="n">
        <v>0</v>
      </c>
      <c r="M21" s="16" t="n">
        <v>0</v>
      </c>
      <c r="N21" s="15" t="n">
        <v>0</v>
      </c>
      <c r="O21" s="16" t="n">
        <v>0</v>
      </c>
      <c r="P21" s="17" t="n">
        <v>0</v>
      </c>
    </row>
    <row r="22" customFormat="false" ht="20.1" hidden="false" customHeight="true" outlineLevel="0" collapsed="false">
      <c r="A22" s="18" t="s">
        <v>35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6" t="n">
        <v>0</v>
      </c>
      <c r="M22" s="16" t="n">
        <v>0</v>
      </c>
      <c r="N22" s="15" t="n">
        <v>0</v>
      </c>
      <c r="O22" s="16" t="n">
        <v>0</v>
      </c>
      <c r="P22" s="17" t="n">
        <v>0</v>
      </c>
    </row>
    <row r="23" customFormat="false" ht="20.1" hidden="false" customHeight="true" outlineLevel="0" collapsed="false">
      <c r="A23" s="12" t="s">
        <v>36</v>
      </c>
      <c r="B23" s="13" t="n">
        <f aca="false">SUM(B9+B15)</f>
        <v>24511936.77</v>
      </c>
      <c r="C23" s="13" t="n">
        <f aca="false">SUM(C9+C15)</f>
        <v>28050066.49</v>
      </c>
      <c r="D23" s="13" t="n">
        <f aca="false">SUM(D9+D15)</f>
        <v>25398797.45</v>
      </c>
      <c r="E23" s="13" t="n">
        <f aca="false">SUM(E9+E15)</f>
        <v>23698321.9</v>
      </c>
      <c r="F23" s="13" t="n">
        <f aca="false">SUM(F9+F15)</f>
        <v>25950507.97</v>
      </c>
      <c r="G23" s="13" t="n">
        <f aca="false">SUM(G9+G15)</f>
        <v>25846475.98</v>
      </c>
      <c r="H23" s="13" t="n">
        <f aca="false">SUM(H9+H15)</f>
        <v>26211535.54</v>
      </c>
      <c r="I23" s="13" t="n">
        <f aca="false">SUM(I9+I15)</f>
        <v>29916074.03</v>
      </c>
      <c r="J23" s="13" t="n">
        <f aca="false">SUM(J9+J15)</f>
        <v>40144409.03</v>
      </c>
      <c r="K23" s="13" t="n">
        <f aca="false">SUM(K9+K15)</f>
        <v>33920613.57</v>
      </c>
      <c r="L23" s="13" t="n">
        <f aca="false">SUM(L9+L15)</f>
        <v>48005168.94</v>
      </c>
      <c r="M23" s="13" t="n">
        <f aca="false">SUM(M9+M15)</f>
        <v>28892234.36</v>
      </c>
      <c r="N23" s="13" t="n">
        <f aca="false">SUM(B23:M23)</f>
        <v>360546142.03</v>
      </c>
      <c r="O23" s="13" t="n">
        <f aca="false">SUM(O9+O15)</f>
        <v>349964104.22</v>
      </c>
      <c r="P23" s="13" t="n">
        <f aca="false">SUM(P9+P15)</f>
        <v>362330134.47</v>
      </c>
    </row>
    <row r="24" customFormat="false" ht="20.1" hidden="false" customHeight="true" outlineLevel="0" collapsed="false">
      <c r="A24" s="14" t="s">
        <v>3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0"/>
    </row>
    <row r="25" customFormat="false" ht="20.1" hidden="false" customHeight="true" outlineLevel="0" collapsed="false">
      <c r="A25" s="18" t="s">
        <v>3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5" t="n">
        <f aca="false">SUM(B25:M25)</f>
        <v>0</v>
      </c>
      <c r="O25" s="16"/>
      <c r="P25" s="17"/>
    </row>
    <row r="26" customFormat="false" ht="20.1" hidden="false" customHeight="true" outlineLevel="0" collapsed="false">
      <c r="A26" s="18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5" t="n">
        <f aca="false">SUM(B26:M26)</f>
        <v>0</v>
      </c>
      <c r="O26" s="16"/>
      <c r="P26" s="17"/>
    </row>
    <row r="27" customFormat="false" ht="20.1" hidden="false" customHeight="true" outlineLevel="0" collapsed="false">
      <c r="A27" s="18" t="s">
        <v>4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5" t="n">
        <f aca="false">SUM(B27:M27)</f>
        <v>0</v>
      </c>
      <c r="O27" s="16"/>
      <c r="P27" s="17"/>
    </row>
    <row r="28" customFormat="false" ht="20.1" hidden="false" customHeight="true" outlineLevel="0" collapsed="false">
      <c r="A28" s="18" t="s">
        <v>41</v>
      </c>
      <c r="B28" s="15" t="n">
        <v>1989195.82</v>
      </c>
      <c r="C28" s="15" t="n">
        <v>2445234.84</v>
      </c>
      <c r="D28" s="15" t="n">
        <v>2056748.98</v>
      </c>
      <c r="E28" s="15" t="n">
        <v>1827388.37</v>
      </c>
      <c r="F28" s="15" t="n">
        <v>2004365.25</v>
      </c>
      <c r="G28" s="15" t="n">
        <v>2052089.83</v>
      </c>
      <c r="H28" s="15" t="n">
        <v>1969797.09</v>
      </c>
      <c r="I28" s="15" t="n">
        <v>2516973.12</v>
      </c>
      <c r="J28" s="15" t="n">
        <v>4008842.28</v>
      </c>
      <c r="K28" s="15" t="n">
        <v>3099156.12</v>
      </c>
      <c r="L28" s="16" t="n">
        <v>2523518.16</v>
      </c>
      <c r="M28" s="16" t="n">
        <v>2181228.5</v>
      </c>
      <c r="N28" s="15" t="n">
        <f aca="false">SUM(B28:M28)</f>
        <v>28674538.36</v>
      </c>
      <c r="O28" s="16" t="n">
        <v>28482255.95</v>
      </c>
      <c r="P28" s="17" t="n">
        <v>29523400</v>
      </c>
    </row>
    <row r="29" customFormat="false" ht="20.1" hidden="false" customHeight="true" outlineLevel="0" collapsed="false">
      <c r="A29" s="18" t="s">
        <v>4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5" t="n">
        <f aca="false">SUM(B29:M29)</f>
        <v>0</v>
      </c>
      <c r="O29" s="16"/>
      <c r="P29" s="17"/>
    </row>
    <row r="30" customFormat="false" ht="20.1" hidden="false" customHeight="true" outlineLevel="0" collapsed="false">
      <c r="A30" s="18" t="s">
        <v>4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5" t="n">
        <f aca="false">SUM(B30:M30)</f>
        <v>0</v>
      </c>
      <c r="O30" s="16"/>
      <c r="P30" s="17"/>
    </row>
    <row r="31" customFormat="false" ht="20.1" hidden="false" customHeight="true" outlineLevel="0" collapsed="false">
      <c r="A31" s="18" t="s">
        <v>4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5" t="n">
        <f aca="false">SUM(B31:M31)</f>
        <v>0</v>
      </c>
      <c r="O31" s="16"/>
      <c r="P31" s="17"/>
    </row>
    <row r="32" customFormat="false" ht="20.1" hidden="false" customHeight="true" outlineLevel="0" collapsed="false">
      <c r="A32" s="12" t="s">
        <v>36</v>
      </c>
      <c r="B32" s="13" t="n">
        <f aca="false">SUM(B25:B31)</f>
        <v>1989195.82</v>
      </c>
      <c r="C32" s="13" t="n">
        <f aca="false">SUM(C25:C31)</f>
        <v>2445234.84</v>
      </c>
      <c r="D32" s="13" t="n">
        <f aca="false">SUM(D25:D31)</f>
        <v>2056748.98</v>
      </c>
      <c r="E32" s="13" t="n">
        <f aca="false">SUM(E25:E31)</f>
        <v>1827388.37</v>
      </c>
      <c r="F32" s="13" t="n">
        <f aca="false">SUM(F25:F31)</f>
        <v>2004365.25</v>
      </c>
      <c r="G32" s="13" t="n">
        <f aca="false">SUM(G25:G31)</f>
        <v>2052089.83</v>
      </c>
      <c r="H32" s="13" t="n">
        <f aca="false">SUM(H25:H31)</f>
        <v>1969797.09</v>
      </c>
      <c r="I32" s="13" t="n">
        <f aca="false">SUM(I25:I31)</f>
        <v>2516973.12</v>
      </c>
      <c r="J32" s="13" t="n">
        <f aca="false">SUM(J25:J31)</f>
        <v>4008842.28</v>
      </c>
      <c r="K32" s="13" t="n">
        <f aca="false">SUM(K25:K31)</f>
        <v>3099156.12</v>
      </c>
      <c r="L32" s="13" t="n">
        <f aca="false">SUM(L25:L31)</f>
        <v>2523518.16</v>
      </c>
      <c r="M32" s="13" t="n">
        <f aca="false">SUM(M25:M31)</f>
        <v>2181228.5</v>
      </c>
      <c r="N32" s="13" t="n">
        <f aca="false">SUM(N25:N31)</f>
        <v>28674538.36</v>
      </c>
      <c r="O32" s="13" t="n">
        <f aca="false">SUM(O25:O31)</f>
        <v>28482255.95</v>
      </c>
      <c r="P32" s="13" t="n">
        <f aca="false">SUM(P25:P31)</f>
        <v>29523400</v>
      </c>
    </row>
    <row r="33" customFormat="false" ht="20.1" hidden="false" customHeight="true" outlineLevel="0" collapsed="false">
      <c r="A33" s="21" t="s">
        <v>0</v>
      </c>
      <c r="B33" s="22" t="n">
        <f aca="false">SUM(B23-B32)</f>
        <v>22522740.95</v>
      </c>
      <c r="C33" s="22" t="n">
        <f aca="false">SUM(C23-C32)</f>
        <v>25604831.65</v>
      </c>
      <c r="D33" s="22" t="n">
        <f aca="false">SUM(D23-D32)</f>
        <v>23342048.47</v>
      </c>
      <c r="E33" s="22" t="n">
        <f aca="false">SUM(E23-E32)</f>
        <v>21870933.53</v>
      </c>
      <c r="F33" s="22" t="n">
        <f aca="false">SUM(F23-F32)</f>
        <v>23946142.72</v>
      </c>
      <c r="G33" s="22" t="n">
        <f aca="false">SUM(G23-G32)</f>
        <v>23794386.15</v>
      </c>
      <c r="H33" s="22" t="n">
        <f aca="false">SUM(H23-H32)</f>
        <v>24241738.45</v>
      </c>
      <c r="I33" s="22" t="n">
        <f aca="false">SUM(I23-I32)</f>
        <v>27399100.91</v>
      </c>
      <c r="J33" s="22" t="n">
        <f aca="false">SUM(J23-J32)</f>
        <v>36135566.75</v>
      </c>
      <c r="K33" s="22" t="n">
        <f aca="false">SUM(K23-K32)</f>
        <v>30821457.45</v>
      </c>
      <c r="L33" s="22" t="n">
        <f aca="false">SUM(L23-L32)</f>
        <v>45481650.78</v>
      </c>
      <c r="M33" s="22" t="n">
        <f aca="false">SUM(M23-M32)</f>
        <v>26711005.86</v>
      </c>
      <c r="N33" s="22" t="n">
        <f aca="false">SUM(B33:M33)</f>
        <v>331871603.67</v>
      </c>
      <c r="O33" s="22" t="n">
        <f aca="false">SUM(O23-O32)</f>
        <v>321481848.27</v>
      </c>
      <c r="P33" s="22" t="n">
        <f aca="false">SUM(P23-P32)</f>
        <v>332806734.47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23" t="s">
        <v>45</v>
      </c>
      <c r="C35" s="24" t="s">
        <v>46</v>
      </c>
      <c r="D35" s="24"/>
      <c r="E35" s="24"/>
      <c r="F35" s="24"/>
      <c r="G35" s="24" t="s">
        <v>47</v>
      </c>
      <c r="H35" s="24"/>
      <c r="I35" s="24"/>
      <c r="J35" s="24"/>
      <c r="K35" s="24"/>
      <c r="M35" s="24" t="s">
        <v>48</v>
      </c>
      <c r="N35" s="24"/>
      <c r="O35" s="24"/>
      <c r="P35" s="24"/>
    </row>
    <row r="36" customFormat="false" ht="12.75" hidden="false" customHeight="false" outlineLevel="0" collapsed="false">
      <c r="A36" s="23" t="s">
        <v>49</v>
      </c>
      <c r="C36" s="24" t="s">
        <v>50</v>
      </c>
      <c r="D36" s="24"/>
      <c r="E36" s="24"/>
      <c r="F36" s="24"/>
      <c r="G36" s="24" t="s">
        <v>51</v>
      </c>
      <c r="H36" s="24"/>
      <c r="I36" s="24"/>
      <c r="J36" s="24"/>
      <c r="K36" s="24"/>
      <c r="M36" s="24" t="s">
        <v>52</v>
      </c>
      <c r="N36" s="24"/>
      <c r="O36" s="24"/>
      <c r="P36" s="24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4" t="s">
        <v>53</v>
      </c>
      <c r="H37" s="24"/>
      <c r="I37" s="24"/>
      <c r="J37" s="24"/>
      <c r="K37" s="24"/>
      <c r="L37" s="25"/>
      <c r="M37" s="24" t="s">
        <v>54</v>
      </c>
      <c r="N37" s="24"/>
      <c r="O37" s="24"/>
      <c r="P37" s="24"/>
      <c r="Q37" s="26"/>
    </row>
  </sheetData>
  <mergeCells count="27">
    <mergeCell ref="A1:P1"/>
    <mergeCell ref="A2:P2"/>
    <mergeCell ref="A3:P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35:F35"/>
    <mergeCell ref="G35:K35"/>
    <mergeCell ref="M35:P35"/>
    <mergeCell ref="C36:F36"/>
    <mergeCell ref="G36:K36"/>
    <mergeCell ref="M36:P36"/>
    <mergeCell ref="G37:K37"/>
    <mergeCell ref="M37:P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Mauricio</cp:lastModifiedBy>
  <cp:lastPrinted>2013-10-15T12:44:01Z</cp:lastPrinted>
  <dcterms:modified xsi:type="dcterms:W3CDTF">2014-05-26T17:14:18Z</dcterms:modified>
  <cp:revision>0</cp:revision>
  <dc:subject/>
  <dc:title/>
</cp:coreProperties>
</file>