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2º Bim 14" sheetId="1" state="visible" r:id="rId2"/>
  </sheets>
  <definedNames>
    <definedName function="false" hidden="false" localSheetId="0" name="_xlnm.Print_Area" vbProcedure="false">'Despesa Com Pessoal - 2º Bim 14'!$A$1:$N$44</definedName>
    <definedName function="false" hidden="false" name="_xlfn_SUMIFS" vbProcedure="false"/>
    <definedName function="false" hidden="false" localSheetId="0" name="Z_FED31D73_12BC_4C9A_9468_72952A34E245__wvu_PrintArea" vbProcedure="false">'Despesa Com Pessoal - 2º Bim 14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14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çõe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MÊS REF.: AGOSTO</t>
  </si>
  <si>
    <t xml:space="preserve">ABRIL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4" min="2" style="1" width="14.7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5</v>
      </c>
    </row>
    <row r="8" customFormat="false" ht="1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1" t="s">
        <v>19</v>
      </c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5" hidden="false" customHeight="true" outlineLevel="0" collapsed="false">
      <c r="A10" s="12" t="s">
        <v>20</v>
      </c>
      <c r="B10" s="13" t="n">
        <v>6956726.57</v>
      </c>
      <c r="C10" s="13" t="n">
        <v>7947714.45</v>
      </c>
      <c r="D10" s="13" t="n">
        <v>7855734.71</v>
      </c>
      <c r="E10" s="13" t="n">
        <v>7536038.04</v>
      </c>
      <c r="F10" s="13" t="n">
        <v>7628527.27</v>
      </c>
      <c r="G10" s="13" t="n">
        <v>7738277.38</v>
      </c>
      <c r="H10" s="13" t="n">
        <v>14890207.39</v>
      </c>
      <c r="I10" s="13" t="n">
        <v>10229078.66</v>
      </c>
      <c r="J10" s="13" t="n">
        <v>7301965.73</v>
      </c>
      <c r="K10" s="13" t="n">
        <v>7910071.59</v>
      </c>
      <c r="L10" s="13" t="n">
        <v>10009686.8</v>
      </c>
      <c r="M10" s="13" t="n">
        <v>8373741.89</v>
      </c>
      <c r="N10" s="14" t="n">
        <f aca="false">SUM(B10:M10)</f>
        <v>104377770.48</v>
      </c>
    </row>
    <row r="11" customFormat="false" ht="15" hidden="false" customHeight="true" outlineLevel="0" collapsed="false">
      <c r="A11" s="12" t="s">
        <v>21</v>
      </c>
      <c r="B11" s="13" t="n">
        <v>732908.24</v>
      </c>
      <c r="C11" s="13" t="n">
        <v>536835.98</v>
      </c>
      <c r="D11" s="13" t="n">
        <v>296569.49</v>
      </c>
      <c r="E11" s="13" t="n">
        <v>827800.86</v>
      </c>
      <c r="F11" s="13" t="n">
        <v>561528.11</v>
      </c>
      <c r="G11" s="13" t="n">
        <v>372915.97</v>
      </c>
      <c r="H11" s="13" t="n">
        <v>717077.29</v>
      </c>
      <c r="I11" s="13" t="n">
        <v>783848.89</v>
      </c>
      <c r="J11" s="13" t="n">
        <v>49606.63</v>
      </c>
      <c r="K11" s="13" t="n">
        <v>435505.71</v>
      </c>
      <c r="L11" s="13" t="n">
        <v>658165.69</v>
      </c>
      <c r="M11" s="13" t="n">
        <v>321996.64</v>
      </c>
      <c r="N11" s="14" t="n">
        <f aca="false">SUM(B11:M11)</f>
        <v>6294759.5</v>
      </c>
    </row>
    <row r="12" customFormat="false" ht="15" hidden="false" customHeight="true" outlineLevel="0" collapsed="false">
      <c r="A12" s="12" t="s">
        <v>22</v>
      </c>
      <c r="B12" s="13" t="n">
        <v>2257539.18</v>
      </c>
      <c r="C12" s="13" t="n">
        <v>1903205.67</v>
      </c>
      <c r="D12" s="13" t="n">
        <v>3115650.65</v>
      </c>
      <c r="E12" s="13" t="n">
        <v>1964717.44</v>
      </c>
      <c r="F12" s="13" t="n">
        <v>2920255.68</v>
      </c>
      <c r="G12" s="13" t="n">
        <v>1964751.19</v>
      </c>
      <c r="H12" s="13" t="n">
        <v>5274099.07</v>
      </c>
      <c r="I12" s="13" t="n">
        <v>3222284.99</v>
      </c>
      <c r="J12" s="13" t="n">
        <v>1878442.68</v>
      </c>
      <c r="K12" s="13" t="n">
        <v>3124048.52</v>
      </c>
      <c r="L12" s="13" t="n">
        <v>2651240.3</v>
      </c>
      <c r="M12" s="13" t="n">
        <v>3329241.5</v>
      </c>
      <c r="N12" s="14" t="n">
        <f aca="false">SUM(B12:M12)</f>
        <v>33605476.87</v>
      </c>
    </row>
    <row r="13" customFormat="false" ht="15" hidden="false" customHeight="true" outlineLevel="0" collapsed="false">
      <c r="A13" s="12" t="s">
        <v>23</v>
      </c>
      <c r="B13" s="13" t="n">
        <v>129306.7</v>
      </c>
      <c r="C13" s="13" t="n">
        <v>143842.71</v>
      </c>
      <c r="D13" s="13" t="n">
        <v>136786.19</v>
      </c>
      <c r="E13" s="13" t="n">
        <v>135568.57</v>
      </c>
      <c r="F13" s="13" t="n">
        <v>135568.57</v>
      </c>
      <c r="G13" s="13" t="n">
        <v>135568.57</v>
      </c>
      <c r="H13" s="13" t="n">
        <v>271137.14</v>
      </c>
      <c r="I13" s="13" t="n">
        <v>135568.57</v>
      </c>
      <c r="J13" s="13" t="n">
        <v>134091.77</v>
      </c>
      <c r="K13" s="13" t="n">
        <v>129733.87</v>
      </c>
      <c r="L13" s="13" t="n">
        <v>127543.53</v>
      </c>
      <c r="M13" s="13" t="n">
        <v>127543.53</v>
      </c>
      <c r="N13" s="14" t="n">
        <f aca="false">SUM(B13:M13)</f>
        <v>1742259.72</v>
      </c>
    </row>
    <row r="14" customFormat="false" ht="15" hidden="false" customHeight="true" outlineLevel="0" collapsed="false">
      <c r="A14" s="12" t="s">
        <v>24</v>
      </c>
      <c r="B14" s="13" t="n">
        <v>39804.39</v>
      </c>
      <c r="C14" s="13" t="n">
        <v>44978.95</v>
      </c>
      <c r="D14" s="13" t="n">
        <v>42391.67</v>
      </c>
      <c r="E14" s="13" t="n">
        <v>42391.67</v>
      </c>
      <c r="F14" s="13" t="n">
        <v>42391.67</v>
      </c>
      <c r="G14" s="13" t="n">
        <v>42391.67</v>
      </c>
      <c r="H14" s="13" t="n">
        <v>84783.34</v>
      </c>
      <c r="I14" s="13" t="n">
        <v>42391.67</v>
      </c>
      <c r="J14" s="13" t="n">
        <v>45987.51</v>
      </c>
      <c r="K14" s="13" t="n">
        <v>47520.74</v>
      </c>
      <c r="L14" s="13" t="n">
        <v>47913.22</v>
      </c>
      <c r="M14" s="13" t="n">
        <v>34649.23</v>
      </c>
      <c r="N14" s="14" t="n">
        <f aca="false">SUM(B14:M14)</f>
        <v>557595.73</v>
      </c>
    </row>
    <row r="15" customFormat="false" ht="15" hidden="false" customHeight="true" outlineLevel="0" collapsed="false">
      <c r="A15" s="12" t="s">
        <v>2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n">
        <f aca="false">SUM(B15:M15)</f>
        <v>0</v>
      </c>
    </row>
    <row r="16" customFormat="false" ht="15" hidden="false" customHeight="tru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4" t="n">
        <f aca="false">SUM(B16:M16)</f>
        <v>0</v>
      </c>
    </row>
    <row r="17" customFormat="false" ht="15" hidden="false" customHeight="true" outlineLevel="0" collapsed="false">
      <c r="A17" s="12" t="s">
        <v>2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549988.99</v>
      </c>
      <c r="J17" s="13" t="n">
        <v>27781.51</v>
      </c>
      <c r="K17" s="13" t="n">
        <v>32360.56</v>
      </c>
      <c r="L17" s="13" t="n">
        <v>10889.85</v>
      </c>
      <c r="M17" s="13" t="n">
        <v>14206.66</v>
      </c>
      <c r="N17" s="14" t="n">
        <f aca="false">SUM(B17:M17)</f>
        <v>635227.57</v>
      </c>
    </row>
    <row r="18" customFormat="false" ht="15" hidden="false" customHeight="true" outlineLevel="0" collapsed="false">
      <c r="A18" s="12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3249235.03</v>
      </c>
      <c r="J18" s="13" t="n">
        <v>41439.52</v>
      </c>
      <c r="K18" s="13" t="n">
        <v>371095.6</v>
      </c>
      <c r="L18" s="13" t="n">
        <v>296456.59</v>
      </c>
      <c r="M18" s="13" t="n">
        <v>471878.81</v>
      </c>
      <c r="N18" s="14" t="n">
        <f aca="false">SUM(B18:M18)</f>
        <v>4430105.55</v>
      </c>
    </row>
    <row r="19" customFormat="false" ht="15" hidden="false" customHeight="true" outlineLevel="0" collapsed="false">
      <c r="A19" s="15" t="s">
        <v>29</v>
      </c>
      <c r="B19" s="16" t="n">
        <f aca="false">SUM(B10:B18)</f>
        <v>10116285.08</v>
      </c>
      <c r="C19" s="16" t="n">
        <f aca="false">SUM(C10:C18)</f>
        <v>10576577.76</v>
      </c>
      <c r="D19" s="16" t="n">
        <f aca="false">SUM(D10:D18)</f>
        <v>11447132.71</v>
      </c>
      <c r="E19" s="16" t="n">
        <f aca="false">SUM(E10:E18)</f>
        <v>10506516.58</v>
      </c>
      <c r="F19" s="16" t="n">
        <f aca="false">SUM(F10:F18)</f>
        <v>11288271.3</v>
      </c>
      <c r="G19" s="16" t="n">
        <f aca="false">SUM(G10:G18)</f>
        <v>10253904.78</v>
      </c>
      <c r="H19" s="16" t="n">
        <f aca="false">SUM(H10:H18)</f>
        <v>21237304.23</v>
      </c>
      <c r="I19" s="16" t="n">
        <f aca="false">SUM(I10:I18)</f>
        <v>18212396.8</v>
      </c>
      <c r="J19" s="16" t="n">
        <f aca="false">SUM(J10:J18)</f>
        <v>9479315.35</v>
      </c>
      <c r="K19" s="16" t="n">
        <f aca="false">SUM(K10:K18)</f>
        <v>12050336.59</v>
      </c>
      <c r="L19" s="16" t="n">
        <f aca="false">SUM(L10:L18)</f>
        <v>13801895.98</v>
      </c>
      <c r="M19" s="16" t="n">
        <f aca="false">SUM(M10:M18)</f>
        <v>12673258.26</v>
      </c>
      <c r="N19" s="17" t="n">
        <f aca="false">SUM(B19:M19)</f>
        <v>151643195.42</v>
      </c>
    </row>
    <row r="20" customFormat="false" ht="15" hidden="false" customHeight="true" outlineLevel="0" collapsed="false">
      <c r="A20" s="18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</row>
    <row r="21" customFormat="false" ht="15" hidden="false" customHeight="true" outlineLevel="0" collapsed="false">
      <c r="A21" s="12" t="s">
        <v>31</v>
      </c>
      <c r="B21" s="13" t="n">
        <v>3287.1</v>
      </c>
      <c r="C21" s="13" t="n">
        <v>11676.97</v>
      </c>
      <c r="D21" s="13" t="n">
        <v>5846.12</v>
      </c>
      <c r="E21" s="13" t="n">
        <v>135488.39</v>
      </c>
      <c r="F21" s="13" t="n">
        <v>21278.69</v>
      </c>
      <c r="G21" s="13" t="n">
        <v>5130.35</v>
      </c>
      <c r="H21" s="13" t="n">
        <v>22662.63</v>
      </c>
      <c r="I21" s="13" t="n">
        <v>270695.23</v>
      </c>
      <c r="J21" s="13" t="n">
        <v>27781.51</v>
      </c>
      <c r="K21" s="13" t="n">
        <v>32360.56</v>
      </c>
      <c r="L21" s="13" t="n">
        <v>10889.85</v>
      </c>
      <c r="M21" s="13" t="n">
        <v>14206.66</v>
      </c>
      <c r="N21" s="14" t="n">
        <f aca="false">SUM(B21:M21)</f>
        <v>561304.06</v>
      </c>
    </row>
    <row r="22" customFormat="false" ht="15" hidden="false" customHeight="true" outlineLevel="0" collapsed="false">
      <c r="A22" s="12" t="s">
        <v>3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B22:M22)</f>
        <v>0</v>
      </c>
    </row>
    <row r="23" customFormat="false" ht="15" hidden="false" customHeight="true" outlineLevel="0" collapsed="false">
      <c r="A23" s="12" t="s">
        <v>3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4" t="n">
        <f aca="false">SUM(B23:M23)</f>
        <v>0</v>
      </c>
    </row>
    <row r="24" customFormat="false" ht="15" hidden="false" customHeight="true" outlineLevel="0" collapsed="false">
      <c r="A24" s="12" t="s">
        <v>3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4" t="n">
        <f aca="false">SUM(B24:M24)</f>
        <v>0</v>
      </c>
    </row>
    <row r="25" customFormat="false" ht="15" hidden="false" customHeight="true" outlineLevel="0" collapsed="false">
      <c r="A25" s="15" t="s">
        <v>29</v>
      </c>
      <c r="B25" s="16" t="n">
        <f aca="false">SUM(B21:B24)</f>
        <v>3287.1</v>
      </c>
      <c r="C25" s="16" t="n">
        <f aca="false">SUM(C21:C24)</f>
        <v>11676.97</v>
      </c>
      <c r="D25" s="16" t="n">
        <f aca="false">SUM(D21:D24)</f>
        <v>5846.12</v>
      </c>
      <c r="E25" s="16" t="n">
        <f aca="false">SUM(E21:E24)</f>
        <v>135488.39</v>
      </c>
      <c r="F25" s="16" t="n">
        <f aca="false">SUM(F21:F24)</f>
        <v>21278.69</v>
      </c>
      <c r="G25" s="16" t="n">
        <f aca="false">SUM(G21:G24)</f>
        <v>5130.35</v>
      </c>
      <c r="H25" s="16" t="n">
        <f aca="false">SUM(H21:H24)</f>
        <v>22662.63</v>
      </c>
      <c r="I25" s="16" t="n">
        <f aca="false">SUM(I21:I24)</f>
        <v>270695.23</v>
      </c>
      <c r="J25" s="16" t="n">
        <f aca="false">SUM(J21:J24)</f>
        <v>27781.51</v>
      </c>
      <c r="K25" s="16" t="n">
        <f aca="false">SUM(K21:K24)</f>
        <v>32360.56</v>
      </c>
      <c r="L25" s="16" t="n">
        <f aca="false">SUM(L21:L24)</f>
        <v>10889.85</v>
      </c>
      <c r="M25" s="16" t="n">
        <f aca="false">SUM(M21:M24)</f>
        <v>14206.66</v>
      </c>
      <c r="N25" s="17" t="n">
        <f aca="false">SUM(B25:M25)</f>
        <v>561304.06</v>
      </c>
    </row>
    <row r="26" customFormat="false" ht="15" hidden="false" customHeight="true" outlineLevel="0" collapsed="false">
      <c r="A26" s="20" t="s">
        <v>35</v>
      </c>
      <c r="B26" s="21" t="n">
        <f aca="false">SUM(B19-B25)</f>
        <v>10112997.98</v>
      </c>
      <c r="C26" s="21" t="n">
        <f aca="false">SUM(C19-C25)</f>
        <v>10564900.79</v>
      </c>
      <c r="D26" s="21" t="n">
        <f aca="false">SUM(D19-D25)</f>
        <v>11441286.59</v>
      </c>
      <c r="E26" s="21" t="n">
        <f aca="false">SUM(E19-E25)</f>
        <v>10371028.19</v>
      </c>
      <c r="F26" s="21" t="n">
        <f aca="false">SUM(F19-F25)</f>
        <v>11266992.61</v>
      </c>
      <c r="G26" s="21" t="n">
        <f aca="false">SUM(G19-G25)</f>
        <v>10248774.43</v>
      </c>
      <c r="H26" s="21" t="n">
        <f aca="false">SUM(H19-H25)</f>
        <v>21214641.6</v>
      </c>
      <c r="I26" s="21" t="n">
        <f aca="false">SUM(I19-I25)</f>
        <v>17941701.57</v>
      </c>
      <c r="J26" s="21" t="n">
        <f aca="false">SUM(J19-J25)</f>
        <v>9451533.84</v>
      </c>
      <c r="K26" s="21" t="n">
        <f aca="false">SUM(K19-K25)</f>
        <v>12017976.03</v>
      </c>
      <c r="L26" s="21" t="n">
        <f aca="false">SUM(L19-L25)</f>
        <v>13791006.13</v>
      </c>
      <c r="M26" s="21" t="n">
        <f aca="false">SUM(M19-M25)</f>
        <v>12659051.6</v>
      </c>
      <c r="N26" s="17" t="n">
        <f aca="false">SUM(B26:M26)</f>
        <v>151081891.36</v>
      </c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true" outlineLevel="0" collapsed="false">
      <c r="A28" s="9" t="s">
        <v>36</v>
      </c>
      <c r="B28" s="10" t="s">
        <v>7</v>
      </c>
      <c r="C28" s="10" t="s">
        <v>8</v>
      </c>
      <c r="D28" s="10" t="s">
        <v>9</v>
      </c>
      <c r="E28" s="10" t="s">
        <v>37</v>
      </c>
      <c r="F28" s="10" t="s">
        <v>11</v>
      </c>
      <c r="G28" s="10" t="s">
        <v>12</v>
      </c>
      <c r="H28" s="10" t="s">
        <v>13</v>
      </c>
      <c r="I28" s="10" t="s">
        <v>14</v>
      </c>
      <c r="J28" s="10" t="s">
        <v>15</v>
      </c>
      <c r="K28" s="10" t="s">
        <v>16</v>
      </c>
      <c r="L28" s="10" t="s">
        <v>17</v>
      </c>
      <c r="M28" s="10" t="s">
        <v>38</v>
      </c>
      <c r="N28" s="11" t="s">
        <v>19</v>
      </c>
    </row>
    <row r="29" customFormat="false" ht="1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customFormat="false" ht="15" hidden="false" customHeight="true" outlineLevel="0" collapsed="false">
      <c r="A30" s="12" t="s">
        <v>39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4" t="n">
        <v>0</v>
      </c>
    </row>
    <row r="31" customFormat="false" ht="15" hidden="false" customHeight="true" outlineLevel="0" collapsed="false">
      <c r="A31" s="12" t="s">
        <v>4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4" t="n">
        <v>0</v>
      </c>
    </row>
    <row r="32" customFormat="false" ht="15" hidden="false" customHeight="true" outlineLevel="0" collapsed="false">
      <c r="A32" s="12" t="s">
        <v>41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4" t="n">
        <v>0</v>
      </c>
    </row>
    <row r="33" customFormat="false" ht="15" hidden="false" customHeight="true" outlineLevel="0" collapsed="false">
      <c r="A33" s="15" t="s">
        <v>29</v>
      </c>
      <c r="B33" s="16" t="n">
        <f aca="false">SUM(B30:B32)</f>
        <v>0</v>
      </c>
      <c r="C33" s="16" t="n">
        <f aca="false">SUM(C30:C32)</f>
        <v>0</v>
      </c>
      <c r="D33" s="16" t="n">
        <f aca="false">SUM(D30:D32)</f>
        <v>0</v>
      </c>
      <c r="E33" s="16" t="n">
        <f aca="false">SUM(E30:E32)</f>
        <v>0</v>
      </c>
      <c r="F33" s="16" t="n">
        <f aca="false">SUM(F30:F32)</f>
        <v>0</v>
      </c>
      <c r="G33" s="16" t="n">
        <f aca="false">SUM(G30:G32)</f>
        <v>0</v>
      </c>
      <c r="H33" s="16" t="n">
        <f aca="false">SUM(H30:H32)</f>
        <v>0</v>
      </c>
      <c r="I33" s="16" t="n">
        <f aca="false">SUM(I30:I32)</f>
        <v>0</v>
      </c>
      <c r="J33" s="16" t="n">
        <f aca="false">SUM(J30:J32)</f>
        <v>0</v>
      </c>
      <c r="K33" s="16" t="n">
        <f aca="false">SUM(K30:K32)</f>
        <v>0</v>
      </c>
      <c r="L33" s="16" t="n">
        <f aca="false">SUM(L30:L32)</f>
        <v>0</v>
      </c>
      <c r="M33" s="16" t="n">
        <f aca="false">SUM(M30:M32)</f>
        <v>0</v>
      </c>
      <c r="N33" s="17" t="n">
        <f aca="false">SUM(B33:M33)</f>
        <v>0</v>
      </c>
    </row>
    <row r="34" customFormat="false" ht="15" hidden="false" customHeight="true" outlineLevel="0" collapsed="false">
      <c r="A34" s="23" t="s">
        <v>4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</row>
    <row r="35" customFormat="false" ht="15" hidden="false" customHeight="true" outlineLevel="0" collapsed="false">
      <c r="A35" s="12" t="s">
        <v>43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4" t="n">
        <v>0</v>
      </c>
    </row>
    <row r="36" customFormat="false" ht="15" hidden="false" customHeight="true" outlineLevel="0" collapsed="false">
      <c r="A36" s="20" t="s">
        <v>44</v>
      </c>
      <c r="B36" s="21" t="n">
        <f aca="false">SUM(B33-B35)</f>
        <v>0</v>
      </c>
      <c r="C36" s="21" t="n">
        <f aca="false">SUM(C33-C35)</f>
        <v>0</v>
      </c>
      <c r="D36" s="21" t="n">
        <f aca="false">SUM(D33-D35)</f>
        <v>0</v>
      </c>
      <c r="E36" s="21" t="n">
        <f aca="false">SUM(E33-E35)</f>
        <v>0</v>
      </c>
      <c r="F36" s="21" t="n">
        <f aca="false">SUM(F33-F35)</f>
        <v>0</v>
      </c>
      <c r="G36" s="21" t="n">
        <f aca="false">SUM(G33-G35)</f>
        <v>0</v>
      </c>
      <c r="H36" s="21" t="n">
        <f aca="false">SUM(H33-H35)</f>
        <v>0</v>
      </c>
      <c r="I36" s="21" t="n">
        <f aca="false">SUM(I33-I35)</f>
        <v>0</v>
      </c>
      <c r="J36" s="21" t="n">
        <f aca="false">SUM(J33-J35)</f>
        <v>0</v>
      </c>
      <c r="K36" s="21" t="n">
        <f aca="false">SUM(K33-K35)</f>
        <v>0</v>
      </c>
      <c r="L36" s="21" t="n">
        <f aca="false">SUM(L33-L35)</f>
        <v>0</v>
      </c>
      <c r="M36" s="21" t="n">
        <f aca="false">SUM(M33-M35)</f>
        <v>0</v>
      </c>
      <c r="N36" s="24" t="n">
        <f aca="false">SUM(N33-N35)</f>
        <v>0</v>
      </c>
    </row>
    <row r="37" customFormat="false" ht="13.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4.25" hidden="false" customHeight="false" outlineLevel="0" collapsed="false">
      <c r="A38" s="27" t="s">
        <v>45</v>
      </c>
      <c r="C38" s="28" t="s">
        <v>46</v>
      </c>
      <c r="D38" s="28"/>
      <c r="E38" s="28"/>
      <c r="G38" s="28" t="s">
        <v>47</v>
      </c>
      <c r="H38" s="28"/>
      <c r="I38" s="28"/>
      <c r="K38" s="28" t="s">
        <v>48</v>
      </c>
      <c r="L38" s="28"/>
      <c r="M38" s="28"/>
      <c r="N38" s="29"/>
    </row>
    <row r="39" customFormat="false" ht="14.25" hidden="false" customHeight="false" outlineLevel="0" collapsed="false">
      <c r="A39" s="27" t="s">
        <v>49</v>
      </c>
      <c r="C39" s="28" t="s">
        <v>50</v>
      </c>
      <c r="D39" s="28"/>
      <c r="E39" s="28"/>
      <c r="G39" s="28" t="s">
        <v>51</v>
      </c>
      <c r="H39" s="28"/>
      <c r="I39" s="28"/>
      <c r="K39" s="28" t="s">
        <v>52</v>
      </c>
      <c r="L39" s="28"/>
      <c r="M39" s="28"/>
      <c r="N39" s="29"/>
    </row>
    <row r="40" customFormat="false" ht="14.25" hidden="false" customHeight="false" outlineLevel="0" collapsed="false">
      <c r="G40" s="28" t="s">
        <v>53</v>
      </c>
      <c r="H40" s="28"/>
      <c r="I40" s="28"/>
      <c r="K40" s="28" t="s">
        <v>54</v>
      </c>
      <c r="L40" s="28"/>
      <c r="M40" s="28"/>
      <c r="N40" s="30"/>
    </row>
  </sheetData>
  <mergeCells count="38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C38:E38"/>
    <mergeCell ref="G38:I38"/>
    <mergeCell ref="K38:M38"/>
    <mergeCell ref="C39:E39"/>
    <mergeCell ref="G39:I39"/>
    <mergeCell ref="K39:M39"/>
    <mergeCell ref="G40:I40"/>
    <mergeCell ref="K40:M40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Mauricio</cp:lastModifiedBy>
  <cp:lastPrinted>2013-10-15T13:10:18Z</cp:lastPrinted>
  <dcterms:modified xsi:type="dcterms:W3CDTF">2014-05-26T16:56:22Z</dcterms:modified>
  <cp:revision>0</cp:revision>
  <dc:subject/>
  <dc:title/>
</cp:coreProperties>
</file>