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Nomina Prim. 1º bim 14" sheetId="1" state="visible" r:id="rId2"/>
  </sheets>
  <definedNames>
    <definedName function="false" hidden="false" localSheetId="0" name="_xlnm.Print_Area" vbProcedure="false">'Result Nomina Prim. 1º bim 1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6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s="16" customFormat="true" ht="1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s="16" customFormat="true" ht="15" hidden="false" customHeight="true" outlineLevel="0" collapsed="false">
      <c r="A9" s="13"/>
      <c r="B9" s="13"/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3</v>
      </c>
      <c r="H9" s="15"/>
    </row>
    <row r="10" s="16" customFormat="true" ht="15" hidden="false" customHeight="true" outlineLevel="0" collapsed="false">
      <c r="A10" s="18" t="s">
        <v>15</v>
      </c>
      <c r="B10" s="18"/>
      <c r="C10" s="19" t="n">
        <v>330446854.47</v>
      </c>
      <c r="D10" s="19" t="n">
        <v>62496265.47</v>
      </c>
      <c r="E10" s="19" t="n">
        <v>62496265.47</v>
      </c>
      <c r="F10" s="19" t="n">
        <v>66957024.2</v>
      </c>
      <c r="G10" s="19" t="n">
        <v>66957024.2</v>
      </c>
      <c r="H10" s="20" t="n">
        <v>56420745.84</v>
      </c>
    </row>
    <row r="11" s="16" customFormat="true" ht="15" hidden="false" customHeight="true" outlineLevel="0" collapsed="false">
      <c r="A11" s="18" t="s">
        <v>16</v>
      </c>
      <c r="B11" s="18"/>
      <c r="C11" s="19" t="n">
        <v>37698995.16</v>
      </c>
      <c r="D11" s="19" t="n">
        <v>5101095.16</v>
      </c>
      <c r="E11" s="19" t="n">
        <v>5101095.16</v>
      </c>
      <c r="F11" s="19" t="n">
        <v>1571699.19</v>
      </c>
      <c r="G11" s="19" t="n">
        <v>1571699.19</v>
      </c>
      <c r="H11" s="20" t="n">
        <v>7546455.02</v>
      </c>
    </row>
    <row r="12" s="16" customFormat="true" ht="15" hidden="false" customHeight="true" outlineLevel="0" collapsed="false">
      <c r="A12" s="21" t="s">
        <v>17</v>
      </c>
      <c r="B12" s="21"/>
      <c r="C12" s="22" t="n">
        <f aca="false">SUM(C10:C11)</f>
        <v>368145849.63</v>
      </c>
      <c r="D12" s="22" t="n">
        <f aca="false">SUM(D10:D11)</f>
        <v>67597360.63</v>
      </c>
      <c r="E12" s="22" t="n">
        <f aca="false">SUM(E10:E11)</f>
        <v>67597360.63</v>
      </c>
      <c r="F12" s="22" t="n">
        <f aca="false">SUM(F10:F11)</f>
        <v>68528723.39</v>
      </c>
      <c r="G12" s="22" t="n">
        <f aca="false">SUM(G10:G11)</f>
        <v>68528723.39</v>
      </c>
      <c r="H12" s="23" t="n">
        <f aca="false">SUM(H10:H11)</f>
        <v>63967200.86</v>
      </c>
    </row>
    <row r="13" s="16" customFormat="true" ht="15" hidden="false" customHeight="true" outlineLevel="0" collapsed="false">
      <c r="A13" s="24" t="s">
        <v>18</v>
      </c>
      <c r="B13" s="24"/>
      <c r="C13" s="25"/>
      <c r="D13" s="19"/>
      <c r="E13" s="19"/>
      <c r="F13" s="19"/>
      <c r="G13" s="19"/>
      <c r="H13" s="26"/>
    </row>
    <row r="14" s="16" customFormat="true" ht="15" hidden="false" customHeight="true" outlineLevel="0" collapsed="false">
      <c r="A14" s="18" t="s">
        <v>19</v>
      </c>
      <c r="B14" s="18"/>
      <c r="C14" s="19" t="n">
        <v>20510000</v>
      </c>
      <c r="D14" s="19" t="n">
        <v>0</v>
      </c>
      <c r="E14" s="19" t="n">
        <v>0</v>
      </c>
      <c r="F14" s="19" t="n">
        <v>195762.83</v>
      </c>
      <c r="G14" s="19" t="n">
        <v>195762.83</v>
      </c>
      <c r="H14" s="20" t="n">
        <v>496208.59</v>
      </c>
    </row>
    <row r="15" s="16" customFormat="true" ht="15" hidden="false" customHeight="true" outlineLevel="0" collapsed="false">
      <c r="A15" s="18" t="s">
        <v>20</v>
      </c>
      <c r="B15" s="18"/>
      <c r="C15" s="27" t="n">
        <v>2614900</v>
      </c>
      <c r="D15" s="27" t="n">
        <v>435824</v>
      </c>
      <c r="E15" s="27" t="n">
        <v>435824</v>
      </c>
      <c r="F15" s="27" t="n">
        <v>638830.46</v>
      </c>
      <c r="G15" s="27" t="n">
        <v>638830.46</v>
      </c>
      <c r="H15" s="20" t="n">
        <v>278212.24</v>
      </c>
    </row>
    <row r="16" s="16" customFormat="true" ht="15" hidden="false" customHeight="true" outlineLevel="0" collapsed="false">
      <c r="A16" s="18" t="s">
        <v>21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</row>
    <row r="17" s="16" customFormat="true" ht="15" hidden="false" customHeight="true" outlineLevel="0" collapsed="false">
      <c r="A17" s="18" t="s">
        <v>22</v>
      </c>
      <c r="B17" s="18"/>
      <c r="C17" s="19" t="n">
        <v>5000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</row>
    <row r="18" s="16" customFormat="true" ht="15" hidden="false" customHeight="true" outlineLevel="0" collapsed="false">
      <c r="A18" s="21" t="s">
        <v>23</v>
      </c>
      <c r="B18" s="21"/>
      <c r="C18" s="22" t="n">
        <f aca="false">SUM(C14:C17)</f>
        <v>23174900</v>
      </c>
      <c r="D18" s="22" t="n">
        <f aca="false">SUM(D14:D17)</f>
        <v>435824</v>
      </c>
      <c r="E18" s="22" t="n">
        <f aca="false">SUM(E14:E17)</f>
        <v>435824</v>
      </c>
      <c r="F18" s="22" t="n">
        <f aca="false">SUM(F14:F17)</f>
        <v>834593.29</v>
      </c>
      <c r="G18" s="22" t="n">
        <f aca="false">SUM(G14:G17)</f>
        <v>834593.29</v>
      </c>
      <c r="H18" s="23" t="n">
        <f aca="false">SUM(H14:H17)</f>
        <v>774420.83</v>
      </c>
    </row>
    <row r="19" s="16" customFormat="true" ht="15" hidden="false" customHeight="true" outlineLevel="0" collapsed="false">
      <c r="A19" s="21" t="s">
        <v>24</v>
      </c>
      <c r="B19" s="21"/>
      <c r="C19" s="22" t="n">
        <f aca="false">SUM(C12-C18)</f>
        <v>344970949.63</v>
      </c>
      <c r="D19" s="22" t="n">
        <f aca="false">SUM(D12-D18)</f>
        <v>67161536.63</v>
      </c>
      <c r="E19" s="22" t="n">
        <f aca="false">SUM(E12-E18)</f>
        <v>67161536.63</v>
      </c>
      <c r="F19" s="22" t="n">
        <f aca="false">SUM(F12-F18)</f>
        <v>67694130.1</v>
      </c>
      <c r="G19" s="22" t="n">
        <f aca="false">SUM(G12-G18)</f>
        <v>67694130.1</v>
      </c>
      <c r="H19" s="23" t="n">
        <f aca="false">SUM(H12-H18)</f>
        <v>63192780.03</v>
      </c>
    </row>
    <row r="20" s="16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</row>
    <row r="21" s="16" customFormat="true" ht="15" hidden="false" customHeight="true" outlineLevel="0" collapsed="false">
      <c r="A21" s="31" t="s">
        <v>25</v>
      </c>
      <c r="B21" s="31"/>
      <c r="C21" s="17" t="s">
        <v>26</v>
      </c>
      <c r="D21" s="17"/>
      <c r="E21" s="17"/>
      <c r="F21" s="17" t="s">
        <v>27</v>
      </c>
      <c r="G21" s="17"/>
      <c r="H21" s="32" t="s">
        <v>28</v>
      </c>
    </row>
    <row r="22" s="16" customFormat="true" ht="15" hidden="false" customHeight="true" outlineLevel="0" collapsed="false">
      <c r="A22" s="31"/>
      <c r="B22" s="31"/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3</v>
      </c>
      <c r="H22" s="32"/>
    </row>
    <row r="23" s="16" customFormat="true" ht="15" hidden="false" customHeight="true" outlineLevel="0" collapsed="false">
      <c r="A23" s="18" t="s">
        <v>29</v>
      </c>
      <c r="B23" s="18"/>
      <c r="C23" s="19" t="n">
        <v>318308056.2</v>
      </c>
      <c r="D23" s="27" t="n">
        <v>103450709.2</v>
      </c>
      <c r="E23" s="27" t="n">
        <v>103450709.2</v>
      </c>
      <c r="F23" s="19" t="n">
        <v>40393038.74</v>
      </c>
      <c r="G23" s="19" t="n">
        <v>40393038.74</v>
      </c>
      <c r="H23" s="20" t="n">
        <v>29604925.05</v>
      </c>
    </row>
    <row r="24" s="16" customFormat="true" ht="15" hidden="false" customHeight="true" outlineLevel="0" collapsed="false">
      <c r="A24" s="18" t="s">
        <v>30</v>
      </c>
      <c r="B24" s="18"/>
      <c r="C24" s="19" t="n">
        <v>3064600</v>
      </c>
      <c r="D24" s="27" t="n">
        <v>1021533.32</v>
      </c>
      <c r="E24" s="27" t="n">
        <v>1021533.32</v>
      </c>
      <c r="F24" s="19" t="n">
        <v>339492.46</v>
      </c>
      <c r="G24" s="19" t="n">
        <v>339492.46</v>
      </c>
      <c r="H24" s="20" t="n">
        <v>315255.21</v>
      </c>
    </row>
    <row r="25" s="16" customFormat="true" ht="15" hidden="false" customHeight="true" outlineLevel="0" collapsed="false">
      <c r="A25" s="21" t="s">
        <v>31</v>
      </c>
      <c r="B25" s="21"/>
      <c r="C25" s="22" t="n">
        <f aca="false">SUM(C23-C24)</f>
        <v>315243456.2</v>
      </c>
      <c r="D25" s="22" t="n">
        <f aca="false">SUM(D23-D24)</f>
        <v>102429175.88</v>
      </c>
      <c r="E25" s="22" t="n">
        <f aca="false">SUM(E23-E24)</f>
        <v>102429175.88</v>
      </c>
      <c r="F25" s="22" t="n">
        <f aca="false">SUM(F23-F24)</f>
        <v>40053546.28</v>
      </c>
      <c r="G25" s="22" t="n">
        <f aca="false">SUM(G23-G24)</f>
        <v>40053546.28</v>
      </c>
      <c r="H25" s="23" t="n">
        <f aca="false">SUM(H23-H24)</f>
        <v>29289669.84</v>
      </c>
    </row>
    <row r="26" s="16" customFormat="true" ht="15" hidden="false" customHeight="true" outlineLevel="0" collapsed="false">
      <c r="A26" s="18" t="s">
        <v>32</v>
      </c>
      <c r="B26" s="18"/>
      <c r="C26" s="19" t="n">
        <v>64478198.23</v>
      </c>
      <c r="D26" s="27" t="n">
        <v>24932766.23</v>
      </c>
      <c r="E26" s="27" t="n">
        <v>24932766.23</v>
      </c>
      <c r="F26" s="19" t="n">
        <v>1755404.04</v>
      </c>
      <c r="G26" s="19" t="n">
        <v>1755404.04</v>
      </c>
      <c r="H26" s="20" t="n">
        <v>1398678.18</v>
      </c>
    </row>
    <row r="27" s="16" customFormat="true" ht="15" hidden="false" customHeight="true" outlineLevel="0" collapsed="false">
      <c r="A27" s="18" t="s">
        <v>18</v>
      </c>
      <c r="B27" s="18"/>
      <c r="C27" s="19" t="n">
        <f aca="false">C28+C29+C30</f>
        <v>4740000</v>
      </c>
      <c r="D27" s="19" t="n">
        <f aca="false">D28+D29+D30</f>
        <v>1762440</v>
      </c>
      <c r="E27" s="19" t="n">
        <f aca="false">E28+E29+E30</f>
        <v>1762440</v>
      </c>
      <c r="F27" s="19" t="n">
        <f aca="false">F28+F29+F30</f>
        <v>884051.79</v>
      </c>
      <c r="G27" s="19" t="n">
        <f aca="false">G28+G29+G30</f>
        <v>884051.79</v>
      </c>
      <c r="H27" s="33" t="n">
        <f aca="false">H28+H29+H30</f>
        <v>829310.45</v>
      </c>
    </row>
    <row r="28" s="16" customFormat="true" ht="15" hidden="false" customHeight="true" outlineLevel="0" collapsed="false">
      <c r="A28" s="18" t="s">
        <v>33</v>
      </c>
      <c r="B28" s="18"/>
      <c r="C28" s="19" t="n">
        <v>4740000</v>
      </c>
      <c r="D28" s="27" t="n">
        <v>1762440</v>
      </c>
      <c r="E28" s="27" t="n">
        <v>1762440</v>
      </c>
      <c r="F28" s="19" t="n">
        <v>884051.79</v>
      </c>
      <c r="G28" s="19" t="n">
        <v>884051.79</v>
      </c>
      <c r="H28" s="20" t="n">
        <v>829310.45</v>
      </c>
    </row>
    <row r="29" s="16" customFormat="true" ht="15" hidden="false" customHeight="true" outlineLevel="0" collapsed="false">
      <c r="A29" s="18" t="s">
        <v>34</v>
      </c>
      <c r="B29" s="18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0" t="n">
        <v>0</v>
      </c>
    </row>
    <row r="30" s="16" customFormat="true" ht="15" hidden="false" customHeight="true" outlineLevel="0" collapsed="false">
      <c r="A30" s="18" t="s">
        <v>35</v>
      </c>
      <c r="B30" s="18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0" t="n">
        <v>0</v>
      </c>
    </row>
    <row r="31" s="16" customFormat="true" ht="15" hidden="false" customHeight="true" outlineLevel="0" collapsed="false">
      <c r="A31" s="21" t="s">
        <v>31</v>
      </c>
      <c r="B31" s="21"/>
      <c r="C31" s="22" t="n">
        <f aca="false">SUM(C26-C27)</f>
        <v>59738198.23</v>
      </c>
      <c r="D31" s="22" t="n">
        <f aca="false">SUM(D26-D27)</f>
        <v>23170326.23</v>
      </c>
      <c r="E31" s="22" t="n">
        <f aca="false">SUM(E26-E27)</f>
        <v>23170326.23</v>
      </c>
      <c r="F31" s="22" t="n">
        <f aca="false">SUM(F26-F27)</f>
        <v>871352.25</v>
      </c>
      <c r="G31" s="22" t="n">
        <f aca="false">SUM(G26-G27)</f>
        <v>871352.25</v>
      </c>
      <c r="H31" s="23" t="n">
        <f aca="false">SUM(H26-H27)</f>
        <v>569367.73</v>
      </c>
    </row>
    <row r="32" s="16" customFormat="true" ht="15" hidden="false" customHeight="true" outlineLevel="0" collapsed="false">
      <c r="A32" s="24" t="s">
        <v>36</v>
      </c>
      <c r="B32" s="24"/>
      <c r="C32" s="34" t="n">
        <v>2906000</v>
      </c>
      <c r="D32" s="35" t="n">
        <v>0</v>
      </c>
      <c r="E32" s="35" t="n">
        <v>0</v>
      </c>
      <c r="F32" s="36"/>
      <c r="G32" s="36"/>
      <c r="H32" s="37" t="n">
        <v>569367.73</v>
      </c>
    </row>
    <row r="33" s="16" customFormat="true" ht="15" hidden="false" customHeight="true" outlineLevel="0" collapsed="false">
      <c r="A33" s="24" t="s">
        <v>37</v>
      </c>
      <c r="B33" s="24"/>
      <c r="C33" s="34" t="n">
        <f aca="false">C25+C31</f>
        <v>374981654.43</v>
      </c>
      <c r="D33" s="34" t="n">
        <f aca="false">D25+D31</f>
        <v>125599502.11</v>
      </c>
      <c r="E33" s="34" t="n">
        <f aca="false">E25+E31</f>
        <v>125599502.11</v>
      </c>
      <c r="F33" s="34" t="n">
        <f aca="false">F25+F31</f>
        <v>40924898.53</v>
      </c>
      <c r="G33" s="34" t="n">
        <f aca="false">G25+G31</f>
        <v>40924898.53</v>
      </c>
      <c r="H33" s="26" t="n">
        <f aca="false">H25+H31</f>
        <v>29859037.57</v>
      </c>
    </row>
    <row r="34" s="16" customFormat="true" ht="15" hidden="false" customHeight="true" outlineLevel="0" collapsed="false">
      <c r="A34" s="38" t="s">
        <v>38</v>
      </c>
      <c r="B34" s="38"/>
      <c r="C34" s="39" t="n">
        <f aca="false">C19-C33+C32</f>
        <v>-27104704.8</v>
      </c>
      <c r="D34" s="39" t="n">
        <f aca="false">D19-D33</f>
        <v>-58437965.48</v>
      </c>
      <c r="E34" s="39" t="n">
        <f aca="false">E19-E33</f>
        <v>-58437965.48</v>
      </c>
      <c r="F34" s="39" t="n">
        <f aca="false">F19-F33</f>
        <v>26769231.57</v>
      </c>
      <c r="G34" s="39" t="n">
        <f aca="false">G19-G33</f>
        <v>26769231.57</v>
      </c>
      <c r="H34" s="40" t="n">
        <f aca="false">H19-H33</f>
        <v>33333742.46</v>
      </c>
    </row>
    <row r="35" s="16" customFormat="true" ht="15" hidden="false" customHeight="true" outlineLevel="0" collapsed="false">
      <c r="A35" s="41"/>
      <c r="B35" s="41"/>
      <c r="C35" s="42"/>
      <c r="D35" s="42"/>
      <c r="E35" s="42"/>
      <c r="F35" s="42"/>
      <c r="G35" s="42"/>
      <c r="H35" s="43"/>
    </row>
    <row r="36" s="16" customFormat="true" ht="15" hidden="false" customHeight="true" outlineLevel="0" collapsed="false">
      <c r="A36" s="11" t="s">
        <v>39</v>
      </c>
      <c r="B36" s="44"/>
      <c r="C36" s="45"/>
      <c r="D36" s="46"/>
      <c r="E36" s="46"/>
      <c r="F36" s="46"/>
      <c r="G36" s="46"/>
      <c r="H36" s="45"/>
    </row>
    <row r="37" s="16" customFormat="true" ht="15" hidden="false" customHeight="true" outlineLevel="0" collapsed="false">
      <c r="A37" s="47" t="s">
        <v>40</v>
      </c>
      <c r="B37" s="14" t="s">
        <v>41</v>
      </c>
      <c r="C37" s="14"/>
      <c r="D37" s="14"/>
      <c r="E37" s="48" t="s">
        <v>39</v>
      </c>
      <c r="F37" s="48"/>
      <c r="G37" s="48"/>
      <c r="H37" s="48"/>
    </row>
    <row r="38" s="16" customFormat="true" ht="15" hidden="false" customHeight="true" outlineLevel="0" collapsed="false">
      <c r="A38" s="47"/>
      <c r="B38" s="49" t="s">
        <v>42</v>
      </c>
      <c r="C38" s="49" t="s">
        <v>43</v>
      </c>
      <c r="D38" s="49" t="s">
        <v>44</v>
      </c>
      <c r="E38" s="17" t="s">
        <v>45</v>
      </c>
      <c r="F38" s="17"/>
      <c r="G38" s="50" t="s">
        <v>46</v>
      </c>
      <c r="H38" s="50"/>
    </row>
    <row r="39" s="16" customFormat="true" ht="15" hidden="false" customHeight="true" outlineLevel="0" collapsed="false">
      <c r="A39" s="24" t="s">
        <v>47</v>
      </c>
      <c r="B39" s="35" t="n">
        <v>26245493.8</v>
      </c>
      <c r="C39" s="35" t="n">
        <v>26245493.8</v>
      </c>
      <c r="D39" s="35" t="n">
        <v>25557204.84</v>
      </c>
      <c r="E39" s="36"/>
      <c r="F39" s="36"/>
      <c r="G39" s="36"/>
      <c r="H39" s="51"/>
    </row>
    <row r="40" s="16" customFormat="true" ht="15" hidden="false" customHeight="true" outlineLevel="0" collapsed="false">
      <c r="A40" s="24" t="s">
        <v>48</v>
      </c>
      <c r="B40" s="52" t="n">
        <f aca="false">SUM(B41-B43)</f>
        <v>49182349.23</v>
      </c>
      <c r="C40" s="52" t="n">
        <f aca="false">SUM(C41-C43)</f>
        <v>49182349.23</v>
      </c>
      <c r="D40" s="52" t="n">
        <f aca="false">SUM(D41-D43)</f>
        <v>77031043.32</v>
      </c>
      <c r="E40" s="36"/>
      <c r="F40" s="36"/>
      <c r="G40" s="36"/>
      <c r="H40" s="51"/>
    </row>
    <row r="41" s="16" customFormat="true" ht="15" hidden="false" customHeight="true" outlineLevel="0" collapsed="false">
      <c r="A41" s="18" t="s">
        <v>49</v>
      </c>
      <c r="B41" s="27" t="n">
        <v>58148635.54</v>
      </c>
      <c r="C41" s="27" t="n">
        <v>58148635.54</v>
      </c>
      <c r="D41" s="27" t="n">
        <v>77065935.95</v>
      </c>
      <c r="E41" s="36"/>
      <c r="F41" s="36"/>
      <c r="G41" s="36"/>
      <c r="H41" s="51"/>
    </row>
    <row r="42" s="16" customFormat="true" ht="15" hidden="false" customHeight="true" outlineLevel="0" collapsed="false">
      <c r="A42" s="18" t="s">
        <v>50</v>
      </c>
      <c r="B42" s="27" t="n">
        <v>0</v>
      </c>
      <c r="C42" s="27" t="n">
        <v>0</v>
      </c>
      <c r="D42" s="27"/>
      <c r="E42" s="36"/>
      <c r="F42" s="36"/>
      <c r="G42" s="36"/>
      <c r="H42" s="51"/>
    </row>
    <row r="43" s="16" customFormat="true" ht="15" hidden="false" customHeight="true" outlineLevel="0" collapsed="false">
      <c r="A43" s="18" t="s">
        <v>51</v>
      </c>
      <c r="B43" s="27" t="n">
        <v>8966286.31</v>
      </c>
      <c r="C43" s="27" t="n">
        <v>8966286.31</v>
      </c>
      <c r="D43" s="27" t="n">
        <v>34892.63</v>
      </c>
      <c r="E43" s="53"/>
      <c r="F43" s="53"/>
      <c r="G43" s="53"/>
      <c r="H43" s="54"/>
    </row>
    <row r="44" s="16" customFormat="true" ht="15" hidden="false" customHeight="true" outlineLevel="0" collapsed="false">
      <c r="A44" s="24" t="s">
        <v>52</v>
      </c>
      <c r="B44" s="34" t="n">
        <f aca="false">B39-B40</f>
        <v>-22936855.43</v>
      </c>
      <c r="C44" s="34" t="n">
        <f aca="false">C39-C40</f>
        <v>-22936855.43</v>
      </c>
      <c r="D44" s="34" t="n">
        <f aca="false">D39-D40</f>
        <v>-51473838.48</v>
      </c>
      <c r="E44" s="36"/>
      <c r="F44" s="36"/>
      <c r="G44" s="51"/>
      <c r="H44" s="51"/>
    </row>
    <row r="45" s="16" customFormat="true" ht="15" hidden="false" customHeight="true" outlineLevel="0" collapsed="false">
      <c r="A45" s="24" t="s">
        <v>53</v>
      </c>
      <c r="B45" s="55" t="n">
        <v>0</v>
      </c>
      <c r="C45" s="55" t="n">
        <v>0</v>
      </c>
      <c r="D45" s="55" t="n">
        <v>0</v>
      </c>
      <c r="E45" s="36"/>
      <c r="F45" s="36"/>
      <c r="G45" s="51"/>
      <c r="H45" s="51"/>
    </row>
    <row r="46" s="16" customFormat="true" ht="15" hidden="false" customHeight="true" outlineLevel="0" collapsed="false">
      <c r="A46" s="24" t="s">
        <v>54</v>
      </c>
      <c r="B46" s="27" t="n">
        <v>0</v>
      </c>
      <c r="C46" s="27" t="n">
        <v>0</v>
      </c>
      <c r="D46" s="27" t="n">
        <v>0</v>
      </c>
      <c r="E46" s="36"/>
      <c r="F46" s="36"/>
      <c r="G46" s="51"/>
      <c r="H46" s="51"/>
    </row>
    <row r="47" s="16" customFormat="true" ht="15" hidden="false" customHeight="true" outlineLevel="0" collapsed="false">
      <c r="A47" s="38" t="s">
        <v>55</v>
      </c>
      <c r="B47" s="39" t="n">
        <f aca="false">B44+B45-B46</f>
        <v>-22936855.43</v>
      </c>
      <c r="C47" s="39" t="n">
        <f aca="false">C44+C45-C46</f>
        <v>-22936855.43</v>
      </c>
      <c r="D47" s="39" t="n">
        <f aca="false">D44+D45-D46</f>
        <v>-51473838.48</v>
      </c>
      <c r="E47" s="39" t="n">
        <f aca="false">D47-C47</f>
        <v>-28536983.05</v>
      </c>
      <c r="F47" s="39"/>
      <c r="G47" s="40" t="n">
        <f aca="false">D47-B47</f>
        <v>-28536983.05</v>
      </c>
      <c r="H47" s="40"/>
    </row>
    <row r="48" s="16" customFormat="true" ht="15" hidden="false" customHeight="true" outlineLevel="0" collapsed="false">
      <c r="A48" s="41"/>
      <c r="B48" s="56"/>
      <c r="C48" s="56"/>
      <c r="D48" s="56"/>
      <c r="E48" s="56"/>
      <c r="F48" s="56"/>
      <c r="G48" s="56"/>
      <c r="H48" s="56"/>
    </row>
    <row r="49" s="16" customFormat="true" ht="15" hidden="false" customHeight="true" outlineLevel="0" collapsed="false"/>
    <row r="50" s="16" customFormat="true" ht="15" hidden="false" customHeight="true" outlineLevel="0" collapsed="false">
      <c r="A50" s="57" t="s">
        <v>56</v>
      </c>
      <c r="B50" s="58" t="s">
        <v>57</v>
      </c>
      <c r="C50" s="58"/>
      <c r="D50" s="58" t="s">
        <v>58</v>
      </c>
      <c r="E50" s="58"/>
      <c r="F50" s="58"/>
      <c r="G50" s="58" t="s">
        <v>59</v>
      </c>
      <c r="H50" s="58"/>
    </row>
    <row r="51" s="16" customFormat="true" ht="15" hidden="false" customHeight="true" outlineLevel="0" collapsed="false">
      <c r="A51" s="57" t="s">
        <v>60</v>
      </c>
      <c r="B51" s="58" t="s">
        <v>61</v>
      </c>
      <c r="C51" s="58"/>
      <c r="D51" s="58" t="s">
        <v>62</v>
      </c>
      <c r="E51" s="58"/>
      <c r="F51" s="58"/>
      <c r="G51" s="58" t="s">
        <v>63</v>
      </c>
      <c r="H51" s="58"/>
    </row>
    <row r="52" s="16" customFormat="true" ht="15" hidden="false" customHeight="true" outlineLevel="0" collapsed="false">
      <c r="D52" s="58" t="s">
        <v>64</v>
      </c>
      <c r="E52" s="58"/>
      <c r="F52" s="58"/>
      <c r="G52" s="58" t="s">
        <v>65</v>
      </c>
      <c r="H52" s="58"/>
    </row>
    <row r="53" s="16" customFormat="true" ht="12" hidden="false" customHeight="false" outlineLevel="0" collapsed="false"/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0:C50"/>
    <mergeCell ref="D50:F50"/>
    <mergeCell ref="G50:H50"/>
    <mergeCell ref="B51:C51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4-03-28T19:28:08Z</cp:lastPrinted>
  <dcterms:modified xsi:type="dcterms:W3CDTF">2014-04-01T11:27:36Z</dcterms:modified>
  <cp:revision>0</cp:revision>
  <dc:subject/>
  <dc:title/>
</cp:coreProperties>
</file>