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14" sheetId="1" state="visible" r:id="rId2"/>
  </sheets>
  <definedNames>
    <definedName function="false" hidden="false" localSheetId="0" name="_xlnm.Print_Area" vbProcedure="false">'RREO por Funcão-1ºBimestre 2014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1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5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5" hidden="false" customHeight="tru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5" hidden="false" customHeight="tru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000000</v>
      </c>
      <c r="E9" s="23" t="n">
        <f aca="false">SUM(E10:E11)</f>
        <v>11000000</v>
      </c>
      <c r="F9" s="23" t="n">
        <f aca="false">SUM(F10:F11)</f>
        <v>2824811.64</v>
      </c>
      <c r="G9" s="23" t="n">
        <f aca="false">SUM(G10:G11)</f>
        <v>1658441.4</v>
      </c>
      <c r="H9" s="23" t="n">
        <f aca="false">SUM(H10:H11)</f>
        <v>2824811.64</v>
      </c>
      <c r="I9" s="23" t="n">
        <f aca="false">SUM(I10:I11)</f>
        <v>1658441.4</v>
      </c>
      <c r="J9" s="24" t="n">
        <f aca="false">SUM(J10:J11)</f>
        <v>8175188.36</v>
      </c>
    </row>
    <row r="10" customFormat="false" ht="15" hidden="false" customHeight="true" outlineLevel="0" collapsed="false">
      <c r="A10" s="25" t="n">
        <v>1</v>
      </c>
      <c r="B10" s="26" t="n">
        <v>31</v>
      </c>
      <c r="C10" s="27" t="s">
        <v>19</v>
      </c>
      <c r="D10" s="28" t="n">
        <v>10177150</v>
      </c>
      <c r="E10" s="28" t="n">
        <v>10177150</v>
      </c>
      <c r="F10" s="29" t="n">
        <v>2704689.64</v>
      </c>
      <c r="G10" s="29" t="n">
        <v>1538319.4</v>
      </c>
      <c r="H10" s="29" t="n">
        <v>2704689.64</v>
      </c>
      <c r="I10" s="29" t="n">
        <v>1538319.4</v>
      </c>
      <c r="J10" s="30" t="n">
        <v>7472460.36</v>
      </c>
    </row>
    <row r="11" customFormat="false" ht="15" hidden="false" customHeight="true" outlineLevel="0" collapsed="false">
      <c r="A11" s="25" t="n">
        <v>1</v>
      </c>
      <c r="B11" s="26" t="n">
        <v>272</v>
      </c>
      <c r="C11" s="27" t="s">
        <v>20</v>
      </c>
      <c r="D11" s="28" t="n">
        <v>822850</v>
      </c>
      <c r="E11" s="28" t="n">
        <v>822850</v>
      </c>
      <c r="F11" s="29" t="n">
        <v>120122</v>
      </c>
      <c r="G11" s="29" t="n">
        <v>120122</v>
      </c>
      <c r="H11" s="29" t="n">
        <v>120122</v>
      </c>
      <c r="I11" s="29" t="n">
        <v>120122</v>
      </c>
      <c r="J11" s="30" t="n">
        <v>702728</v>
      </c>
    </row>
    <row r="12" customFormat="false" ht="15" hidden="false" customHeight="true" outlineLevel="0" collapsed="false">
      <c r="A12" s="31" t="n">
        <v>2</v>
      </c>
      <c r="B12" s="32" t="n">
        <v>0</v>
      </c>
      <c r="C12" s="33" t="s">
        <v>21</v>
      </c>
      <c r="D12" s="34" t="n">
        <f aca="false">SUM(D13:D13)</f>
        <v>4823800</v>
      </c>
      <c r="E12" s="34" t="n">
        <f aca="false">SUM(E13:E13)</f>
        <v>4824800</v>
      </c>
      <c r="F12" s="34" t="n">
        <f aca="false">SUM(F13:F13)</f>
        <v>729553.62</v>
      </c>
      <c r="G12" s="34" t="n">
        <f aca="false">SUM(G13:G13)</f>
        <v>696741.67</v>
      </c>
      <c r="H12" s="34" t="n">
        <f aca="false">SUM(H13:H13)</f>
        <v>729553.62</v>
      </c>
      <c r="I12" s="34" t="n">
        <f aca="false">SUM(I13:I13)</f>
        <v>696741.67</v>
      </c>
      <c r="J12" s="35" t="n">
        <f aca="false">SUM(J13:J13)</f>
        <v>4095246.38</v>
      </c>
    </row>
    <row r="13" customFormat="false" ht="15" hidden="false" customHeight="true" outlineLevel="0" collapsed="false">
      <c r="A13" s="25" t="n">
        <v>2</v>
      </c>
      <c r="B13" s="26" t="n">
        <v>61</v>
      </c>
      <c r="C13" s="27" t="s">
        <v>22</v>
      </c>
      <c r="D13" s="28" t="n">
        <v>4823800</v>
      </c>
      <c r="E13" s="28" t="n">
        <v>4824800</v>
      </c>
      <c r="F13" s="29" t="n">
        <v>729553.62</v>
      </c>
      <c r="G13" s="29" t="n">
        <v>696741.67</v>
      </c>
      <c r="H13" s="29" t="n">
        <v>729553.62</v>
      </c>
      <c r="I13" s="29" t="n">
        <v>696741.67</v>
      </c>
      <c r="J13" s="30" t="n">
        <v>4095246.38</v>
      </c>
    </row>
    <row r="14" customFormat="false" ht="15" hidden="false" customHeight="true" outlineLevel="0" collapsed="false">
      <c r="A14" s="31" t="n">
        <v>4</v>
      </c>
      <c r="B14" s="32" t="n">
        <v>0</v>
      </c>
      <c r="C14" s="33" t="s">
        <v>23</v>
      </c>
      <c r="D14" s="34" t="n">
        <f aca="false">SUM(D15:D20)</f>
        <v>42321830</v>
      </c>
      <c r="E14" s="34" t="n">
        <f aca="false">SUM(E15:E20)</f>
        <v>43856975</v>
      </c>
      <c r="F14" s="34" t="n">
        <f aca="false">SUM(F15:F20)</f>
        <v>12240281.27</v>
      </c>
      <c r="G14" s="34" t="n">
        <f aca="false">SUM(G15:G20)</f>
        <v>5008076.21</v>
      </c>
      <c r="H14" s="34" t="n">
        <f aca="false">SUM(H15:H20)</f>
        <v>12240281.27</v>
      </c>
      <c r="I14" s="34" t="n">
        <f aca="false">SUM(I15:I20)</f>
        <v>5008076.21</v>
      </c>
      <c r="J14" s="35" t="n">
        <f aca="false">SUM(J15:J20)</f>
        <v>31616693.73</v>
      </c>
    </row>
    <row r="15" customFormat="false" ht="15" hidden="false" customHeight="true" outlineLevel="0" collapsed="false">
      <c r="A15" s="25" t="n">
        <v>4</v>
      </c>
      <c r="B15" s="26" t="n">
        <v>122</v>
      </c>
      <c r="C15" s="27" t="s">
        <v>24</v>
      </c>
      <c r="D15" s="28" t="n">
        <v>13311300</v>
      </c>
      <c r="E15" s="28" t="n">
        <v>14574345</v>
      </c>
      <c r="F15" s="29" t="n">
        <v>3757824.7</v>
      </c>
      <c r="G15" s="29" t="n">
        <v>1746198.51</v>
      </c>
      <c r="H15" s="29" t="n">
        <v>3757824.7</v>
      </c>
      <c r="I15" s="29" t="n">
        <v>1746198.51</v>
      </c>
      <c r="J15" s="30" t="n">
        <v>10816520.3</v>
      </c>
    </row>
    <row r="16" customFormat="false" ht="15" hidden="false" customHeight="true" outlineLevel="0" collapsed="false">
      <c r="A16" s="25" t="n">
        <v>4</v>
      </c>
      <c r="B16" s="26" t="n">
        <v>123</v>
      </c>
      <c r="C16" s="27" t="s">
        <v>25</v>
      </c>
      <c r="D16" s="28" t="n">
        <v>13598000</v>
      </c>
      <c r="E16" s="28" t="n">
        <v>13770100</v>
      </c>
      <c r="F16" s="29" t="n">
        <v>2740089.88</v>
      </c>
      <c r="G16" s="29" t="n">
        <v>1682026.54</v>
      </c>
      <c r="H16" s="29" t="n">
        <v>2740089.88</v>
      </c>
      <c r="I16" s="29" t="n">
        <v>1682026.54</v>
      </c>
      <c r="J16" s="30" t="n">
        <v>11030010.12</v>
      </c>
    </row>
    <row r="17" customFormat="false" ht="15" hidden="false" customHeight="true" outlineLevel="0" collapsed="false">
      <c r="A17" s="25" t="n">
        <v>4</v>
      </c>
      <c r="B17" s="26" t="n">
        <v>126</v>
      </c>
      <c r="C17" s="27" t="s">
        <v>26</v>
      </c>
      <c r="D17" s="28" t="n">
        <v>894200</v>
      </c>
      <c r="E17" s="28" t="n">
        <v>994200</v>
      </c>
      <c r="F17" s="29" t="n">
        <v>123322.59</v>
      </c>
      <c r="G17" s="29" t="n">
        <v>121584.72</v>
      </c>
      <c r="H17" s="29" t="n">
        <v>123322.59</v>
      </c>
      <c r="I17" s="29" t="n">
        <v>121584.72</v>
      </c>
      <c r="J17" s="30" t="n">
        <v>870877.41</v>
      </c>
    </row>
    <row r="18" customFormat="false" ht="15" hidden="false" customHeight="true" outlineLevel="0" collapsed="false">
      <c r="A18" s="25" t="n">
        <v>4</v>
      </c>
      <c r="B18" s="26" t="n">
        <v>128</v>
      </c>
      <c r="C18" s="27" t="s">
        <v>27</v>
      </c>
      <c r="D18" s="28" t="n">
        <v>13756140</v>
      </c>
      <c r="E18" s="28" t="n">
        <v>13756140</v>
      </c>
      <c r="F18" s="29" t="n">
        <v>5564122.34</v>
      </c>
      <c r="G18" s="29" t="n">
        <v>1404433.98</v>
      </c>
      <c r="H18" s="29" t="n">
        <v>5564122.34</v>
      </c>
      <c r="I18" s="29" t="n">
        <v>1404433.98</v>
      </c>
      <c r="J18" s="30" t="n">
        <v>8192017.66</v>
      </c>
    </row>
    <row r="19" customFormat="false" ht="15" hidden="false" customHeight="tru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v>550000</v>
      </c>
    </row>
    <row r="20" customFormat="false" ht="15" hidden="false" customHeight="true" outlineLevel="0" collapsed="false">
      <c r="A20" s="25" t="n">
        <v>4</v>
      </c>
      <c r="B20" s="26" t="n">
        <v>131</v>
      </c>
      <c r="C20" s="27" t="s">
        <v>29</v>
      </c>
      <c r="D20" s="28" t="n">
        <v>212190</v>
      </c>
      <c r="E20" s="28" t="n">
        <v>212190</v>
      </c>
      <c r="F20" s="29" t="n">
        <v>54921.76</v>
      </c>
      <c r="G20" s="29" t="n">
        <v>53832.46</v>
      </c>
      <c r="H20" s="29" t="n">
        <v>54921.76</v>
      </c>
      <c r="I20" s="29" t="n">
        <v>53832.46</v>
      </c>
      <c r="J20" s="30" t="n">
        <v>157268.24</v>
      </c>
    </row>
    <row r="21" customFormat="false" ht="15" hidden="false" customHeight="true" outlineLevel="0" collapsed="false">
      <c r="A21" s="31" t="n">
        <v>6</v>
      </c>
      <c r="B21" s="32" t="n">
        <v>0</v>
      </c>
      <c r="C21" s="33" t="s">
        <v>30</v>
      </c>
      <c r="D21" s="34" t="n">
        <f aca="false">SUM(D22:D23)</f>
        <v>5970200</v>
      </c>
      <c r="E21" s="34" t="n">
        <f aca="false">SUM(E22:E23)</f>
        <v>6676400</v>
      </c>
      <c r="F21" s="34" t="n">
        <f aca="false">SUM(F22:F23)</f>
        <v>1800660.39</v>
      </c>
      <c r="G21" s="34" t="n">
        <f aca="false">SUM(G22:G23)</f>
        <v>1192976.17</v>
      </c>
      <c r="H21" s="34" t="n">
        <f aca="false">SUM(H22:H23)</f>
        <v>1800660.39</v>
      </c>
      <c r="I21" s="34" t="n">
        <f aca="false">SUM(I22:I23)</f>
        <v>1192976.17</v>
      </c>
      <c r="J21" s="35" t="n">
        <f aca="false">SUM(J22:J23)</f>
        <v>4875739.61</v>
      </c>
    </row>
    <row r="22" customFormat="false" ht="15" hidden="false" customHeight="true" outlineLevel="0" collapsed="false">
      <c r="A22" s="25" t="n">
        <v>6</v>
      </c>
      <c r="B22" s="26" t="n">
        <v>181</v>
      </c>
      <c r="C22" s="27" t="s">
        <v>31</v>
      </c>
      <c r="D22" s="28" t="n">
        <v>5268200</v>
      </c>
      <c r="E22" s="28" t="n">
        <v>5549400</v>
      </c>
      <c r="F22" s="29" t="n">
        <v>1363377.23</v>
      </c>
      <c r="G22" s="29" t="n">
        <v>1089868.42</v>
      </c>
      <c r="H22" s="29" t="n">
        <v>1363377.23</v>
      </c>
      <c r="I22" s="29" t="n">
        <v>1089868.42</v>
      </c>
      <c r="J22" s="30" t="n">
        <v>4186022.77</v>
      </c>
    </row>
    <row r="23" customFormat="false" ht="15" hidden="false" customHeight="true" outlineLevel="0" collapsed="false">
      <c r="A23" s="25" t="n">
        <v>6</v>
      </c>
      <c r="B23" s="26" t="n">
        <v>182</v>
      </c>
      <c r="C23" s="27" t="s">
        <v>32</v>
      </c>
      <c r="D23" s="28" t="n">
        <v>702000</v>
      </c>
      <c r="E23" s="28" t="n">
        <v>1127000</v>
      </c>
      <c r="F23" s="29" t="n">
        <v>437283.16</v>
      </c>
      <c r="G23" s="29" t="n">
        <v>103107.75</v>
      </c>
      <c r="H23" s="29" t="n">
        <v>437283.16</v>
      </c>
      <c r="I23" s="29" t="n">
        <v>103107.75</v>
      </c>
      <c r="J23" s="30" t="n">
        <v>689716.84</v>
      </c>
    </row>
    <row r="24" customFormat="false" ht="15" hidden="false" customHeight="true" outlineLevel="0" collapsed="false">
      <c r="A24" s="31" t="n">
        <v>8</v>
      </c>
      <c r="B24" s="32" t="n">
        <v>0</v>
      </c>
      <c r="C24" s="33" t="s">
        <v>33</v>
      </c>
      <c r="D24" s="34" t="n">
        <f aca="false">SUM(D25:D30)</f>
        <v>10295800</v>
      </c>
      <c r="E24" s="34" t="n">
        <f aca="false">SUM(E25:E30)</f>
        <v>12010216.01</v>
      </c>
      <c r="F24" s="34" t="n">
        <f aca="false">SUM(F25:F30)</f>
        <v>4823479.71</v>
      </c>
      <c r="G24" s="34" t="n">
        <f aca="false">SUM(G25:G30)</f>
        <v>1579524.43</v>
      </c>
      <c r="H24" s="34" t="n">
        <f aca="false">SUM(H25:H30)</f>
        <v>4823479.71</v>
      </c>
      <c r="I24" s="34" t="n">
        <f aca="false">SUM(I25:I30)</f>
        <v>1579524.43</v>
      </c>
      <c r="J24" s="35" t="n">
        <f aca="false">SUM(J25:J30)</f>
        <v>7186736.3</v>
      </c>
    </row>
    <row r="25" customFormat="false" ht="15" hidden="false" customHeight="true" outlineLevel="0" collapsed="false">
      <c r="A25" s="25" t="n">
        <v>8</v>
      </c>
      <c r="B25" s="26" t="n">
        <v>241</v>
      </c>
      <c r="C25" s="27" t="s">
        <v>34</v>
      </c>
      <c r="D25" s="28" t="n">
        <v>220000</v>
      </c>
      <c r="E25" s="28" t="n">
        <v>565245.36</v>
      </c>
      <c r="F25" s="29" t="n">
        <v>0</v>
      </c>
      <c r="G25" s="29" t="n">
        <v>0</v>
      </c>
      <c r="H25" s="29" t="n">
        <v>0</v>
      </c>
      <c r="I25" s="29" t="n">
        <v>0</v>
      </c>
      <c r="J25" s="30" t="n">
        <v>565245.36</v>
      </c>
    </row>
    <row r="26" customFormat="false" ht="15" hidden="false" customHeight="true" outlineLevel="0" collapsed="false">
      <c r="A26" s="25" t="n">
        <v>8</v>
      </c>
      <c r="B26" s="26" t="n">
        <v>242</v>
      </c>
      <c r="C26" s="27" t="s">
        <v>35</v>
      </c>
      <c r="D26" s="28" t="n">
        <v>110100</v>
      </c>
      <c r="E26" s="28" t="n">
        <v>113540.29</v>
      </c>
      <c r="F26" s="29" t="n">
        <v>102020</v>
      </c>
      <c r="G26" s="29" t="n">
        <v>51605</v>
      </c>
      <c r="H26" s="29" t="n">
        <v>102020</v>
      </c>
      <c r="I26" s="29" t="n">
        <v>51605</v>
      </c>
      <c r="J26" s="30" t="n">
        <v>11520.29</v>
      </c>
    </row>
    <row r="27" customFormat="false" ht="15" hidden="false" customHeight="true" outlineLevel="0" collapsed="false">
      <c r="A27" s="25" t="n">
        <v>8</v>
      </c>
      <c r="B27" s="26" t="n">
        <v>243</v>
      </c>
      <c r="C27" s="27" t="s">
        <v>36</v>
      </c>
      <c r="D27" s="28" t="n">
        <v>690500</v>
      </c>
      <c r="E27" s="28" t="n">
        <v>727482.38</v>
      </c>
      <c r="F27" s="29" t="n">
        <v>94106.61</v>
      </c>
      <c r="G27" s="29" t="n">
        <v>66667.74</v>
      </c>
      <c r="H27" s="29" t="n">
        <v>94106.61</v>
      </c>
      <c r="I27" s="29" t="n">
        <v>66667.74</v>
      </c>
      <c r="J27" s="30" t="n">
        <v>633375.77</v>
      </c>
    </row>
    <row r="28" customFormat="false" ht="15" hidden="false" customHeight="true" outlineLevel="0" collapsed="false">
      <c r="A28" s="25" t="n">
        <v>8</v>
      </c>
      <c r="B28" s="26" t="n">
        <v>244</v>
      </c>
      <c r="C28" s="27" t="s">
        <v>37</v>
      </c>
      <c r="D28" s="28" t="n">
        <v>7996900</v>
      </c>
      <c r="E28" s="28" t="n">
        <v>9235047.98</v>
      </c>
      <c r="F28" s="29" t="n">
        <v>4201365.97</v>
      </c>
      <c r="G28" s="29" t="n">
        <v>1460105.29</v>
      </c>
      <c r="H28" s="29" t="n">
        <v>4201365.97</v>
      </c>
      <c r="I28" s="29" t="n">
        <v>1460105.29</v>
      </c>
      <c r="J28" s="30" t="n">
        <v>5033682.01</v>
      </c>
    </row>
    <row r="29" customFormat="false" ht="15" hidden="false" customHeight="true" outlineLevel="0" collapsed="false">
      <c r="A29" s="25" t="n">
        <v>8</v>
      </c>
      <c r="B29" s="26" t="n">
        <v>306</v>
      </c>
      <c r="C29" s="27" t="s">
        <v>38</v>
      </c>
      <c r="D29" s="28" t="n">
        <v>927300</v>
      </c>
      <c r="E29" s="28" t="n">
        <v>881400</v>
      </c>
      <c r="F29" s="29" t="n">
        <v>283808</v>
      </c>
      <c r="G29" s="29" t="n">
        <v>0</v>
      </c>
      <c r="H29" s="29" t="n">
        <v>283808</v>
      </c>
      <c r="I29" s="29" t="n">
        <v>0</v>
      </c>
      <c r="J29" s="30" t="n">
        <v>597592</v>
      </c>
    </row>
    <row r="30" customFormat="false" ht="15" hidden="false" customHeight="true" outlineLevel="0" collapsed="false">
      <c r="A30" s="25" t="n">
        <v>8</v>
      </c>
      <c r="B30" s="26" t="n">
        <v>392</v>
      </c>
      <c r="C30" s="27" t="s">
        <v>39</v>
      </c>
      <c r="D30" s="28" t="n">
        <v>351000</v>
      </c>
      <c r="E30" s="28" t="n">
        <v>487500</v>
      </c>
      <c r="F30" s="29" t="n">
        <v>142179.13</v>
      </c>
      <c r="G30" s="29" t="n">
        <v>1146.4</v>
      </c>
      <c r="H30" s="29" t="n">
        <v>142179.13</v>
      </c>
      <c r="I30" s="29" t="n">
        <v>1146.4</v>
      </c>
      <c r="J30" s="30" t="n">
        <v>345320.87</v>
      </c>
    </row>
    <row r="31" customFormat="false" ht="15" hidden="false" customHeight="true" outlineLevel="0" collapsed="false">
      <c r="A31" s="31" t="n">
        <v>9</v>
      </c>
      <c r="B31" s="32" t="n">
        <v>0</v>
      </c>
      <c r="C31" s="33" t="s">
        <v>40</v>
      </c>
      <c r="D31" s="34" t="n">
        <f aca="false">SUM(D32)</f>
        <v>2417700</v>
      </c>
      <c r="E31" s="34" t="n">
        <f aca="false">SUM(E32)</f>
        <v>2417700</v>
      </c>
      <c r="F31" s="34" t="n">
        <f aca="false">SUM(F32)</f>
        <v>357333.89</v>
      </c>
      <c r="G31" s="34" t="n">
        <f aca="false">SUM(G32)</f>
        <v>357333.89</v>
      </c>
      <c r="H31" s="34" t="n">
        <f aca="false">SUM(H32)</f>
        <v>357333.89</v>
      </c>
      <c r="I31" s="34" t="n">
        <f aca="false">SUM(I32)</f>
        <v>357333.89</v>
      </c>
      <c r="J31" s="35" t="n">
        <f aca="false">SUM(J32)</f>
        <v>2060366.11</v>
      </c>
    </row>
    <row r="32" customFormat="false" ht="15" hidden="false" customHeight="true" outlineLevel="0" collapsed="false">
      <c r="A32" s="25" t="n">
        <v>9</v>
      </c>
      <c r="B32" s="26" t="n">
        <v>272</v>
      </c>
      <c r="C32" s="27" t="s">
        <v>20</v>
      </c>
      <c r="D32" s="28" t="n">
        <v>2417700</v>
      </c>
      <c r="E32" s="28" t="n">
        <v>2417700</v>
      </c>
      <c r="F32" s="29" t="n">
        <v>357333.89</v>
      </c>
      <c r="G32" s="29" t="n">
        <v>357333.89</v>
      </c>
      <c r="H32" s="29" t="n">
        <v>357333.89</v>
      </c>
      <c r="I32" s="29" t="n">
        <v>357333.89</v>
      </c>
      <c r="J32" s="30" t="n">
        <v>2060366.11</v>
      </c>
    </row>
    <row r="33" customFormat="false" ht="15" hidden="false" customHeight="true" outlineLevel="0" collapsed="false">
      <c r="A33" s="31" t="n">
        <v>10</v>
      </c>
      <c r="B33" s="32" t="n">
        <v>0</v>
      </c>
      <c r="C33" s="33" t="s">
        <v>41</v>
      </c>
      <c r="D33" s="34" t="n">
        <f aca="false">SUM(D34:D37)</f>
        <v>80987200</v>
      </c>
      <c r="E33" s="34" t="n">
        <f aca="false">SUM(E34:E37)</f>
        <v>83538607.81</v>
      </c>
      <c r="F33" s="34" t="n">
        <f aca="false">SUM(F34:F37)</f>
        <v>44288406.34</v>
      </c>
      <c r="G33" s="34" t="n">
        <f aca="false">SUM(G34:G37)</f>
        <v>12379624.16</v>
      </c>
      <c r="H33" s="34" t="n">
        <f aca="false">SUM(H34:H37)</f>
        <v>44288406.34</v>
      </c>
      <c r="I33" s="34" t="n">
        <f aca="false">SUM(I34:I37)</f>
        <v>12379624.16</v>
      </c>
      <c r="J33" s="35" t="n">
        <f aca="false">SUM(J34:J37)</f>
        <v>39250201.47</v>
      </c>
    </row>
    <row r="34" customFormat="false" ht="15" hidden="false" customHeight="true" outlineLevel="0" collapsed="false">
      <c r="A34" s="25" t="n">
        <v>10</v>
      </c>
      <c r="B34" s="26" t="n">
        <v>301</v>
      </c>
      <c r="C34" s="27" t="s">
        <v>42</v>
      </c>
      <c r="D34" s="28" t="n">
        <v>41426900</v>
      </c>
      <c r="E34" s="28" t="n">
        <v>43407338.15</v>
      </c>
      <c r="F34" s="29" t="n">
        <v>9543704.53</v>
      </c>
      <c r="G34" s="29" t="n">
        <v>6539103.7</v>
      </c>
      <c r="H34" s="29" t="n">
        <v>9543704.53</v>
      </c>
      <c r="I34" s="29" t="n">
        <v>6539103.7</v>
      </c>
      <c r="J34" s="30" t="n">
        <v>33863633.62</v>
      </c>
    </row>
    <row r="35" customFormat="false" ht="15" hidden="false" customHeight="true" outlineLevel="0" collapsed="false">
      <c r="A35" s="25" t="n">
        <v>10</v>
      </c>
      <c r="B35" s="26" t="n">
        <v>302</v>
      </c>
      <c r="C35" s="27" t="s">
        <v>43</v>
      </c>
      <c r="D35" s="28" t="n">
        <v>36312000</v>
      </c>
      <c r="E35" s="28" t="n">
        <v>36888969.66</v>
      </c>
      <c r="F35" s="29" t="n">
        <v>34242432.09</v>
      </c>
      <c r="G35" s="29" t="n">
        <v>5460500.68</v>
      </c>
      <c r="H35" s="29" t="n">
        <v>34242432.09</v>
      </c>
      <c r="I35" s="29" t="n">
        <v>5460500.68</v>
      </c>
      <c r="J35" s="30" t="n">
        <v>2646537.57</v>
      </c>
    </row>
    <row r="36" customFormat="false" ht="15" hidden="false" customHeight="true" outlineLevel="0" collapsed="false">
      <c r="A36" s="25" t="n">
        <v>10</v>
      </c>
      <c r="B36" s="26" t="n">
        <v>304</v>
      </c>
      <c r="C36" s="27" t="s">
        <v>44</v>
      </c>
      <c r="D36" s="28" t="n">
        <v>1711600</v>
      </c>
      <c r="E36" s="28" t="n">
        <v>1705600</v>
      </c>
      <c r="F36" s="29" t="n">
        <v>283562.62</v>
      </c>
      <c r="G36" s="29" t="n">
        <v>227220.43</v>
      </c>
      <c r="H36" s="29" t="n">
        <v>283562.62</v>
      </c>
      <c r="I36" s="29" t="n">
        <v>227220.43</v>
      </c>
      <c r="J36" s="30" t="n">
        <v>1422037.38</v>
      </c>
    </row>
    <row r="37" customFormat="false" ht="15" hidden="false" customHeight="true" outlineLevel="0" collapsed="false">
      <c r="A37" s="25" t="n">
        <v>10</v>
      </c>
      <c r="B37" s="26" t="n">
        <v>305</v>
      </c>
      <c r="C37" s="27" t="s">
        <v>45</v>
      </c>
      <c r="D37" s="28" t="n">
        <v>1536700</v>
      </c>
      <c r="E37" s="28" t="n">
        <v>1536700</v>
      </c>
      <c r="F37" s="29" t="n">
        <v>218707.1</v>
      </c>
      <c r="G37" s="29" t="n">
        <v>152799.35</v>
      </c>
      <c r="H37" s="29" t="n">
        <v>218707.1</v>
      </c>
      <c r="I37" s="29" t="n">
        <v>152799.35</v>
      </c>
      <c r="J37" s="30" t="n">
        <v>1317992.9</v>
      </c>
    </row>
    <row r="38" customFormat="false" ht="15" hidden="false" customHeight="true" outlineLevel="0" collapsed="false">
      <c r="A38" s="31" t="n">
        <v>11</v>
      </c>
      <c r="B38" s="32" t="n">
        <v>0</v>
      </c>
      <c r="C38" s="33" t="s">
        <v>46</v>
      </c>
      <c r="D38" s="34" t="n">
        <f aca="false">SUM(D39)</f>
        <v>5000</v>
      </c>
      <c r="E38" s="34" t="n">
        <f aca="false">SUM(E39)</f>
        <v>5000</v>
      </c>
      <c r="F38" s="34" t="n">
        <f aca="false">SUM(F39)</f>
        <v>0</v>
      </c>
      <c r="G38" s="34" t="n">
        <f aca="false">SUM(G39)</f>
        <v>0</v>
      </c>
      <c r="H38" s="34" t="n">
        <f aca="false">SUM(H39)</f>
        <v>0</v>
      </c>
      <c r="I38" s="34" t="n">
        <f aca="false">SUM(I39)</f>
        <v>0</v>
      </c>
      <c r="J38" s="35" t="n">
        <f aca="false">SUM(J39)</f>
        <v>5000</v>
      </c>
    </row>
    <row r="39" customFormat="false" ht="15" hidden="false" customHeight="true" outlineLevel="0" collapsed="false">
      <c r="A39" s="25" t="n">
        <v>11</v>
      </c>
      <c r="B39" s="26" t="n">
        <v>331</v>
      </c>
      <c r="C39" s="27" t="s">
        <v>47</v>
      </c>
      <c r="D39" s="28" t="n">
        <v>5000</v>
      </c>
      <c r="E39" s="28" t="n">
        <v>500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v>5000</v>
      </c>
    </row>
    <row r="40" customFormat="false" ht="15" hidden="false" customHeight="true" outlineLevel="0" collapsed="false">
      <c r="A40" s="31" t="n">
        <v>12</v>
      </c>
      <c r="B40" s="32" t="n">
        <v>0</v>
      </c>
      <c r="C40" s="33" t="s">
        <v>48</v>
      </c>
      <c r="D40" s="34" t="n">
        <f aca="false">SUM(D41:D46)</f>
        <v>97192800</v>
      </c>
      <c r="E40" s="34" t="n">
        <f aca="false">SUM(E41:E46)</f>
        <v>104189360.743</v>
      </c>
      <c r="F40" s="34" t="n">
        <f aca="false">SUM(F41:F46)</f>
        <v>23121231.42</v>
      </c>
      <c r="G40" s="34" t="n">
        <f aca="false">SUM(G41:G46)</f>
        <v>8962306.25</v>
      </c>
      <c r="H40" s="34" t="n">
        <f aca="false">SUM(H41:H46)</f>
        <v>23121231.42</v>
      </c>
      <c r="I40" s="34" t="n">
        <f aca="false">SUM(I41:I46)</f>
        <v>8962306.25</v>
      </c>
      <c r="J40" s="35" t="n">
        <f aca="false">SUM(J41:J46)</f>
        <v>81068129.32</v>
      </c>
    </row>
    <row r="41" customFormat="false" ht="15" hidden="false" customHeight="true" outlineLevel="0" collapsed="false">
      <c r="A41" s="25" t="n">
        <v>12</v>
      </c>
      <c r="B41" s="26" t="n">
        <v>361</v>
      </c>
      <c r="C41" s="27" t="s">
        <v>49</v>
      </c>
      <c r="D41" s="28" t="n">
        <v>62495310</v>
      </c>
      <c r="E41" s="28" t="n">
        <v>66228527.323</v>
      </c>
      <c r="F41" s="29" t="n">
        <v>11299087.18</v>
      </c>
      <c r="G41" s="29" t="n">
        <v>5281572.96</v>
      </c>
      <c r="H41" s="29" t="n">
        <v>11299087.18</v>
      </c>
      <c r="I41" s="29" t="n">
        <v>5281572.96</v>
      </c>
      <c r="J41" s="30" t="n">
        <v>54929440.14</v>
      </c>
    </row>
    <row r="42" customFormat="false" ht="15" hidden="false" customHeight="true" outlineLevel="0" collapsed="false">
      <c r="A42" s="25" t="n">
        <v>12</v>
      </c>
      <c r="B42" s="26" t="n">
        <v>362</v>
      </c>
      <c r="C42" s="27" t="s">
        <v>50</v>
      </c>
      <c r="D42" s="28" t="n">
        <v>416100</v>
      </c>
      <c r="E42" s="28" t="n">
        <v>476100</v>
      </c>
      <c r="F42" s="29" t="n">
        <v>161807.86</v>
      </c>
      <c r="G42" s="29" t="n">
        <v>13056</v>
      </c>
      <c r="H42" s="29" t="n">
        <v>161807.86</v>
      </c>
      <c r="I42" s="29" t="n">
        <v>13056</v>
      </c>
      <c r="J42" s="30" t="n">
        <v>314292.14</v>
      </c>
    </row>
    <row r="43" customFormat="false" ht="15" hidden="false" customHeight="true" outlineLevel="0" collapsed="false">
      <c r="A43" s="25" t="n">
        <v>12</v>
      </c>
      <c r="B43" s="26" t="n">
        <v>363</v>
      </c>
      <c r="C43" s="27" t="s">
        <v>51</v>
      </c>
      <c r="D43" s="28" t="n">
        <v>171000</v>
      </c>
      <c r="E43" s="28" t="n">
        <v>171000</v>
      </c>
      <c r="F43" s="29" t="n">
        <v>57945.94</v>
      </c>
      <c r="G43" s="29" t="n">
        <v>14891</v>
      </c>
      <c r="H43" s="29" t="n">
        <v>57945.94</v>
      </c>
      <c r="I43" s="29" t="n">
        <v>14891</v>
      </c>
      <c r="J43" s="30" t="n">
        <v>113054.06</v>
      </c>
    </row>
    <row r="44" customFormat="false" ht="15" hidden="false" customHeight="true" outlineLevel="0" collapsed="false">
      <c r="A44" s="25" t="n">
        <v>12</v>
      </c>
      <c r="B44" s="26" t="n">
        <v>365</v>
      </c>
      <c r="C44" s="27" t="s">
        <v>52</v>
      </c>
      <c r="D44" s="28" t="n">
        <v>31895066</v>
      </c>
      <c r="E44" s="28" t="n">
        <v>34612880.14</v>
      </c>
      <c r="F44" s="29" t="n">
        <v>10630455.95</v>
      </c>
      <c r="G44" s="29" t="n">
        <v>3377984.06</v>
      </c>
      <c r="H44" s="29" t="n">
        <v>10630455.95</v>
      </c>
      <c r="I44" s="29" t="n">
        <v>3377984.06</v>
      </c>
      <c r="J44" s="30" t="n">
        <v>23982424.19</v>
      </c>
    </row>
    <row r="45" customFormat="false" ht="15" hidden="false" customHeight="true" outlineLevel="0" collapsed="false">
      <c r="A45" s="25" t="n">
        <v>12</v>
      </c>
      <c r="B45" s="26" t="n">
        <v>366</v>
      </c>
      <c r="C45" s="27" t="s">
        <v>53</v>
      </c>
      <c r="D45" s="28" t="n">
        <v>229000</v>
      </c>
      <c r="E45" s="28" t="n">
        <v>714529.28</v>
      </c>
      <c r="F45" s="29" t="n">
        <v>310162.73</v>
      </c>
      <c r="G45" s="29" t="n">
        <v>38092.22</v>
      </c>
      <c r="H45" s="29" t="n">
        <v>310162.73</v>
      </c>
      <c r="I45" s="29" t="n">
        <v>38092.22</v>
      </c>
      <c r="J45" s="30" t="n">
        <v>404366.55</v>
      </c>
    </row>
    <row r="46" customFormat="false" ht="15" hidden="false" customHeight="true" outlineLevel="0" collapsed="false">
      <c r="A46" s="25" t="n">
        <v>12</v>
      </c>
      <c r="B46" s="26" t="n">
        <v>367</v>
      </c>
      <c r="C46" s="27" t="s">
        <v>54</v>
      </c>
      <c r="D46" s="28" t="n">
        <v>1986324</v>
      </c>
      <c r="E46" s="28" t="n">
        <v>1986324</v>
      </c>
      <c r="F46" s="29" t="n">
        <v>661771.76</v>
      </c>
      <c r="G46" s="29" t="n">
        <v>236710.01</v>
      </c>
      <c r="H46" s="29" t="n">
        <v>661771.76</v>
      </c>
      <c r="I46" s="29" t="n">
        <v>236710.01</v>
      </c>
      <c r="J46" s="30" t="n">
        <v>1324552.24</v>
      </c>
    </row>
    <row r="47" customFormat="false" ht="15" hidden="false" customHeight="true" outlineLevel="0" collapsed="false">
      <c r="A47" s="31" t="n">
        <v>13</v>
      </c>
      <c r="B47" s="32" t="n">
        <v>0</v>
      </c>
      <c r="C47" s="33" t="s">
        <v>55</v>
      </c>
      <c r="D47" s="34" t="n">
        <f aca="false">SUM(D48:D48)</f>
        <v>4813100</v>
      </c>
      <c r="E47" s="34" t="n">
        <f aca="false">SUM(E48:E48)</f>
        <v>5773100</v>
      </c>
      <c r="F47" s="34" t="n">
        <f aca="false">SUM(F48:F48)</f>
        <v>3281455.19</v>
      </c>
      <c r="G47" s="34" t="n">
        <f aca="false">SUM(G48:G48)</f>
        <v>1256123.77</v>
      </c>
      <c r="H47" s="34" t="n">
        <f aca="false">SUM(H48:H48)</f>
        <v>3281455.19</v>
      </c>
      <c r="I47" s="34" t="n">
        <f aca="false">SUM(I48:I48)</f>
        <v>1256123.77</v>
      </c>
      <c r="J47" s="35" t="n">
        <f aca="false">SUM(J48:J48)</f>
        <v>2491644.81</v>
      </c>
    </row>
    <row r="48" customFormat="false" ht="15" hidden="false" customHeight="true" outlineLevel="0" collapsed="false">
      <c r="A48" s="25" t="n">
        <v>13</v>
      </c>
      <c r="B48" s="26" t="n">
        <v>392</v>
      </c>
      <c r="C48" s="27" t="s">
        <v>39</v>
      </c>
      <c r="D48" s="28" t="n">
        <v>4813100</v>
      </c>
      <c r="E48" s="28" t="n">
        <v>5773100</v>
      </c>
      <c r="F48" s="29" t="n">
        <v>3281455.19</v>
      </c>
      <c r="G48" s="29" t="n">
        <v>1256123.77</v>
      </c>
      <c r="H48" s="29" t="n">
        <v>3281455.19</v>
      </c>
      <c r="I48" s="29" t="n">
        <v>1256123.77</v>
      </c>
      <c r="J48" s="30" t="n">
        <v>2491644.81</v>
      </c>
    </row>
    <row r="49" customFormat="false" ht="15" hidden="false" customHeight="true" outlineLevel="0" collapsed="false">
      <c r="A49" s="31" t="n">
        <v>14</v>
      </c>
      <c r="B49" s="32" t="n">
        <v>0</v>
      </c>
      <c r="C49" s="33" t="s">
        <v>56</v>
      </c>
      <c r="D49" s="34" t="n">
        <f aca="false">SUM(D50:D52)</f>
        <v>902600</v>
      </c>
      <c r="E49" s="34" t="n">
        <f aca="false">SUM(E50:E52)</f>
        <v>1005921</v>
      </c>
      <c r="F49" s="34" t="n">
        <f aca="false">SUM(F50:F52)</f>
        <v>437698.25</v>
      </c>
      <c r="G49" s="34" t="n">
        <f aca="false">SUM(G50:G52)</f>
        <v>154044.81</v>
      </c>
      <c r="H49" s="34" t="n">
        <f aca="false">SUM(H50:H52)</f>
        <v>437698.25</v>
      </c>
      <c r="I49" s="34" t="n">
        <f aca="false">SUM(I50:I52)</f>
        <v>154044.81</v>
      </c>
      <c r="J49" s="35" t="n">
        <f aca="false">SUM(J50:J52)</f>
        <v>568222.75</v>
      </c>
    </row>
    <row r="50" customFormat="false" ht="15" hidden="false" customHeight="true" outlineLevel="0" collapsed="false">
      <c r="A50" s="25" t="n">
        <v>14</v>
      </c>
      <c r="B50" s="26" t="n">
        <v>241</v>
      </c>
      <c r="C50" s="27" t="s">
        <v>34</v>
      </c>
      <c r="D50" s="28" t="n">
        <v>120000</v>
      </c>
      <c r="E50" s="28" t="n">
        <v>170000</v>
      </c>
      <c r="F50" s="29" t="n">
        <v>142882.92</v>
      </c>
      <c r="G50" s="29" t="n">
        <v>23668.32</v>
      </c>
      <c r="H50" s="29" t="n">
        <v>142882.92</v>
      </c>
      <c r="I50" s="29" t="n">
        <v>23668.32</v>
      </c>
      <c r="J50" s="30" t="n">
        <v>27117.08</v>
      </c>
    </row>
    <row r="51" customFormat="false" ht="15" hidden="false" customHeight="true" outlineLevel="0" collapsed="false">
      <c r="A51" s="25" t="n">
        <v>14</v>
      </c>
      <c r="B51" s="26" t="n">
        <v>244</v>
      </c>
      <c r="C51" s="27" t="s">
        <v>37</v>
      </c>
      <c r="D51" s="28" t="n">
        <v>104000</v>
      </c>
      <c r="E51" s="28" t="n">
        <v>133321</v>
      </c>
      <c r="F51" s="29" t="n">
        <v>131321</v>
      </c>
      <c r="G51" s="29" t="n">
        <v>33160.25</v>
      </c>
      <c r="H51" s="29" t="n">
        <v>131321</v>
      </c>
      <c r="I51" s="29" t="n">
        <v>33160.25</v>
      </c>
      <c r="J51" s="30" t="n">
        <v>2000</v>
      </c>
    </row>
    <row r="52" customFormat="false" ht="15" hidden="false" customHeight="true" outlineLevel="0" collapsed="false">
      <c r="A52" s="25" t="n">
        <v>14</v>
      </c>
      <c r="B52" s="26" t="n">
        <v>422</v>
      </c>
      <c r="C52" s="27" t="s">
        <v>57</v>
      </c>
      <c r="D52" s="28" t="n">
        <v>678600</v>
      </c>
      <c r="E52" s="28" t="n">
        <v>702600</v>
      </c>
      <c r="F52" s="29" t="n">
        <v>163494.33</v>
      </c>
      <c r="G52" s="29" t="n">
        <v>97216.24</v>
      </c>
      <c r="H52" s="29" t="n">
        <v>163494.33</v>
      </c>
      <c r="I52" s="29" t="n">
        <v>97216.24</v>
      </c>
      <c r="J52" s="30" t="n">
        <v>539105.67</v>
      </c>
    </row>
    <row r="53" customFormat="false" ht="15" hidden="false" customHeight="true" outlineLevel="0" collapsed="false">
      <c r="A53" s="31" t="n">
        <v>15</v>
      </c>
      <c r="B53" s="32" t="n">
        <v>0</v>
      </c>
      <c r="C53" s="33" t="s">
        <v>58</v>
      </c>
      <c r="D53" s="34" t="n">
        <f aca="false">SUM(D54:D55)</f>
        <v>55564960</v>
      </c>
      <c r="E53" s="34" t="n">
        <f aca="false">SUM(E54:E55)</f>
        <v>56910668.68</v>
      </c>
      <c r="F53" s="34" t="n">
        <f aca="false">SUM(F54:F55)</f>
        <v>14524788.02</v>
      </c>
      <c r="G53" s="34" t="n">
        <f aca="false">SUM(G54:G55)</f>
        <v>3354953.1</v>
      </c>
      <c r="H53" s="34" t="n">
        <f aca="false">SUM(H54:H55)</f>
        <v>14524788.02</v>
      </c>
      <c r="I53" s="34" t="n">
        <f aca="false">SUM(I54:I55)</f>
        <v>3354953.1</v>
      </c>
      <c r="J53" s="35" t="n">
        <f aca="false">SUM(J54:J55)</f>
        <v>42385880.66</v>
      </c>
    </row>
    <row r="54" customFormat="false" ht="15" hidden="false" customHeight="true" outlineLevel="0" collapsed="false">
      <c r="A54" s="25" t="n">
        <v>15</v>
      </c>
      <c r="B54" s="26" t="n">
        <v>451</v>
      </c>
      <c r="C54" s="27" t="s">
        <v>59</v>
      </c>
      <c r="D54" s="28" t="n">
        <v>44517960</v>
      </c>
      <c r="E54" s="28" t="n">
        <v>45863668.68</v>
      </c>
      <c r="F54" s="29" t="n">
        <v>14518718.02</v>
      </c>
      <c r="G54" s="29" t="n">
        <v>3348883.1</v>
      </c>
      <c r="H54" s="29" t="n">
        <v>14518718.02</v>
      </c>
      <c r="I54" s="29" t="n">
        <v>3348883.1</v>
      </c>
      <c r="J54" s="30" t="n">
        <v>31344950.66</v>
      </c>
    </row>
    <row r="55" customFormat="false" ht="15" hidden="false" customHeight="true" outlineLevel="0" collapsed="false">
      <c r="A55" s="25" t="n">
        <v>15</v>
      </c>
      <c r="B55" s="26" t="n">
        <v>512</v>
      </c>
      <c r="C55" s="27" t="s">
        <v>60</v>
      </c>
      <c r="D55" s="28" t="n">
        <v>11047000</v>
      </c>
      <c r="E55" s="28" t="n">
        <v>11047000</v>
      </c>
      <c r="F55" s="29" t="n">
        <v>6070</v>
      </c>
      <c r="G55" s="29" t="n">
        <v>6070</v>
      </c>
      <c r="H55" s="29" t="n">
        <v>6070</v>
      </c>
      <c r="I55" s="29" t="n">
        <v>6070</v>
      </c>
      <c r="J55" s="30" t="n">
        <v>11040930</v>
      </c>
    </row>
    <row r="56" customFormat="false" ht="15" hidden="false" customHeight="true" outlineLevel="0" collapsed="false">
      <c r="A56" s="31" t="n">
        <v>16</v>
      </c>
      <c r="B56" s="32" t="n">
        <v>0</v>
      </c>
      <c r="C56" s="33" t="s">
        <v>61</v>
      </c>
      <c r="D56" s="34" t="n">
        <f aca="false">SUM(D57)</f>
        <v>1834300</v>
      </c>
      <c r="E56" s="34" t="n">
        <f aca="false">SUM(E57)</f>
        <v>2143044.47</v>
      </c>
      <c r="F56" s="34" t="n">
        <f aca="false">SUM(F57)</f>
        <v>313731.46</v>
      </c>
      <c r="G56" s="34" t="n">
        <f aca="false">SUM(G57)</f>
        <v>91415.13</v>
      </c>
      <c r="H56" s="34" t="n">
        <f aca="false">SUM(H57)</f>
        <v>313731.46</v>
      </c>
      <c r="I56" s="34" t="n">
        <f aca="false">SUM(I57)</f>
        <v>91415.13</v>
      </c>
      <c r="J56" s="35" t="n">
        <f aca="false">SUM(J57)</f>
        <v>1829313.01</v>
      </c>
    </row>
    <row r="57" customFormat="false" ht="15" hidden="false" customHeight="true" outlineLevel="0" collapsed="false">
      <c r="A57" s="25" t="n">
        <v>16</v>
      </c>
      <c r="B57" s="26" t="n">
        <v>482</v>
      </c>
      <c r="C57" s="27" t="s">
        <v>62</v>
      </c>
      <c r="D57" s="28" t="n">
        <v>1834300</v>
      </c>
      <c r="E57" s="28" t="n">
        <v>2143044.47</v>
      </c>
      <c r="F57" s="29" t="n">
        <v>313731.46</v>
      </c>
      <c r="G57" s="29" t="n">
        <v>91415.13</v>
      </c>
      <c r="H57" s="29" t="n">
        <v>313731.46</v>
      </c>
      <c r="I57" s="29" t="n">
        <v>91415.13</v>
      </c>
      <c r="J57" s="30" t="n">
        <v>1829313.01</v>
      </c>
    </row>
    <row r="58" customFormat="false" ht="15" hidden="false" customHeight="true" outlineLevel="0" collapsed="false">
      <c r="A58" s="31" t="n">
        <v>18</v>
      </c>
      <c r="B58" s="32" t="n">
        <v>0</v>
      </c>
      <c r="C58" s="33" t="s">
        <v>63</v>
      </c>
      <c r="D58" s="34" t="n">
        <f aca="false">SUM(D59)</f>
        <v>97000</v>
      </c>
      <c r="E58" s="34" t="n">
        <f aca="false">SUM(E59)</f>
        <v>97000</v>
      </c>
      <c r="F58" s="34" t="n">
        <f aca="false">SUM(F59)</f>
        <v>0</v>
      </c>
      <c r="G58" s="34" t="n">
        <f aca="false">SUM(G59)</f>
        <v>0</v>
      </c>
      <c r="H58" s="34" t="n">
        <f aca="false">SUM(H59)</f>
        <v>0</v>
      </c>
      <c r="I58" s="34" t="n">
        <f aca="false">SUM(I59)</f>
        <v>0</v>
      </c>
      <c r="J58" s="35" t="n">
        <f aca="false">SUM(J59)</f>
        <v>97000</v>
      </c>
    </row>
    <row r="59" customFormat="false" ht="15" hidden="false" customHeight="true" outlineLevel="0" collapsed="false">
      <c r="A59" s="25" t="n">
        <v>18</v>
      </c>
      <c r="B59" s="26" t="n">
        <v>541</v>
      </c>
      <c r="C59" s="27" t="s">
        <v>64</v>
      </c>
      <c r="D59" s="28" t="n">
        <v>97000</v>
      </c>
      <c r="E59" s="28" t="n">
        <v>97000</v>
      </c>
      <c r="F59" s="29" t="n">
        <v>0</v>
      </c>
      <c r="G59" s="29" t="n">
        <v>0</v>
      </c>
      <c r="H59" s="29" t="n">
        <v>0</v>
      </c>
      <c r="I59" s="29" t="n">
        <v>0</v>
      </c>
      <c r="J59" s="30" t="n">
        <v>97000</v>
      </c>
    </row>
    <row r="60" customFormat="false" ht="15" hidden="false" customHeight="true" outlineLevel="0" collapsed="false">
      <c r="A60" s="31" t="n">
        <v>20</v>
      </c>
      <c r="B60" s="32" t="n">
        <v>0</v>
      </c>
      <c r="C60" s="33" t="s">
        <v>65</v>
      </c>
      <c r="D60" s="34" t="n">
        <f aca="false">SUM(D61:D63)</f>
        <v>4636600</v>
      </c>
      <c r="E60" s="34" t="n">
        <f aca="false">SUM(E61:E63)</f>
        <v>5235091.64</v>
      </c>
      <c r="F60" s="34" t="n">
        <f aca="false">SUM(F61:F63)</f>
        <v>1851068.75</v>
      </c>
      <c r="G60" s="34" t="n">
        <f aca="false">SUM(G61:G63)</f>
        <v>401733.75</v>
      </c>
      <c r="H60" s="34" t="n">
        <f aca="false">SUM(H61:H63)</f>
        <v>1851068.75</v>
      </c>
      <c r="I60" s="34" t="n">
        <f aca="false">SUM(I61:I63)</f>
        <v>401733.75</v>
      </c>
      <c r="J60" s="35" t="n">
        <f aca="false">SUM(J61:J63)</f>
        <v>3384022.89</v>
      </c>
    </row>
    <row r="61" customFormat="false" ht="15" hidden="false" customHeight="true" outlineLevel="0" collapsed="false">
      <c r="A61" s="25" t="n">
        <v>20</v>
      </c>
      <c r="B61" s="26" t="n">
        <v>602</v>
      </c>
      <c r="C61" s="27" t="s">
        <v>66</v>
      </c>
      <c r="D61" s="28" t="n">
        <v>219000</v>
      </c>
      <c r="E61" s="28" t="n">
        <v>768318.62</v>
      </c>
      <c r="F61" s="29" t="n">
        <v>11481.28</v>
      </c>
      <c r="G61" s="29" t="n">
        <v>6685.51</v>
      </c>
      <c r="H61" s="29" t="n">
        <v>11481.28</v>
      </c>
      <c r="I61" s="29" t="n">
        <v>6685.51</v>
      </c>
      <c r="J61" s="30" t="n">
        <v>756837.34</v>
      </c>
    </row>
    <row r="62" customFormat="false" ht="15" hidden="false" customHeight="true" outlineLevel="0" collapsed="false">
      <c r="A62" s="25" t="n">
        <v>20</v>
      </c>
      <c r="B62" s="26" t="n">
        <v>605</v>
      </c>
      <c r="C62" s="27" t="s">
        <v>67</v>
      </c>
      <c r="D62" s="28" t="n">
        <v>4277200</v>
      </c>
      <c r="E62" s="28" t="n">
        <v>4277200</v>
      </c>
      <c r="F62" s="29" t="n">
        <v>1739472.84</v>
      </c>
      <c r="G62" s="29" t="n">
        <v>384968.24</v>
      </c>
      <c r="H62" s="29" t="n">
        <v>1739472.84</v>
      </c>
      <c r="I62" s="29" t="n">
        <v>384968.24</v>
      </c>
      <c r="J62" s="30" t="n">
        <v>2537727.16</v>
      </c>
    </row>
    <row r="63" customFormat="false" ht="15" hidden="false" customHeight="true" outlineLevel="0" collapsed="false">
      <c r="A63" s="25" t="n">
        <v>20</v>
      </c>
      <c r="B63" s="26" t="n">
        <v>606</v>
      </c>
      <c r="C63" s="27" t="s">
        <v>68</v>
      </c>
      <c r="D63" s="28" t="n">
        <v>140400</v>
      </c>
      <c r="E63" s="28" t="n">
        <v>189573.02</v>
      </c>
      <c r="F63" s="29" t="n">
        <v>100114.63</v>
      </c>
      <c r="G63" s="29" t="n">
        <v>10080</v>
      </c>
      <c r="H63" s="29" t="n">
        <v>100114.63</v>
      </c>
      <c r="I63" s="29" t="n">
        <v>10080</v>
      </c>
      <c r="J63" s="30" t="n">
        <v>89458.39</v>
      </c>
    </row>
    <row r="64" customFormat="false" ht="15" hidden="false" customHeight="true" outlineLevel="0" collapsed="false">
      <c r="A64" s="31" t="n">
        <v>23</v>
      </c>
      <c r="B64" s="32" t="n">
        <v>0</v>
      </c>
      <c r="C64" s="33" t="s">
        <v>69</v>
      </c>
      <c r="D64" s="34" t="n">
        <f aca="false">SUM(D65:D68)</f>
        <v>12965600</v>
      </c>
      <c r="E64" s="34" t="n">
        <f aca="false">SUM(E65:E68)</f>
        <v>17913319.36</v>
      </c>
      <c r="F64" s="34" t="n">
        <f aca="false">SUM(F65:F68)</f>
        <v>5710168.56</v>
      </c>
      <c r="G64" s="34" t="n">
        <f aca="false">SUM(G65:G68)</f>
        <v>973338.34</v>
      </c>
      <c r="H64" s="34" t="n">
        <f aca="false">SUM(H65:H68)</f>
        <v>5710168.56</v>
      </c>
      <c r="I64" s="34" t="n">
        <f aca="false">SUM(I65:I68)</f>
        <v>973338.34</v>
      </c>
      <c r="J64" s="35" t="n">
        <f aca="false">SUM(J65:J68)</f>
        <v>12203150.8</v>
      </c>
    </row>
    <row r="65" customFormat="false" ht="15" hidden="false" customHeight="true" outlineLevel="0" collapsed="false">
      <c r="A65" s="25" t="n">
        <v>23</v>
      </c>
      <c r="B65" s="26" t="n">
        <v>572</v>
      </c>
      <c r="C65" s="27" t="s">
        <v>70</v>
      </c>
      <c r="D65" s="28" t="n">
        <v>3000000</v>
      </c>
      <c r="E65" s="28" t="n">
        <v>3000000</v>
      </c>
      <c r="F65" s="29" t="n">
        <v>0</v>
      </c>
      <c r="G65" s="29" t="n">
        <v>0</v>
      </c>
      <c r="H65" s="29" t="n">
        <v>0</v>
      </c>
      <c r="I65" s="29" t="n">
        <v>0</v>
      </c>
      <c r="J65" s="30" t="n">
        <v>3000000</v>
      </c>
    </row>
    <row r="66" customFormat="false" ht="15" hidden="false" customHeight="true" outlineLevel="0" collapsed="false">
      <c r="A66" s="25" t="n">
        <v>23</v>
      </c>
      <c r="B66" s="26" t="n">
        <v>691</v>
      </c>
      <c r="C66" s="27" t="s">
        <v>71</v>
      </c>
      <c r="D66" s="28" t="n">
        <v>3063600</v>
      </c>
      <c r="E66" s="28" t="n">
        <v>3312600</v>
      </c>
      <c r="F66" s="29" t="n">
        <v>397802.08</v>
      </c>
      <c r="G66" s="29" t="n">
        <v>358399.37</v>
      </c>
      <c r="H66" s="29" t="n">
        <v>397802.08</v>
      </c>
      <c r="I66" s="29" t="n">
        <v>358399.37</v>
      </c>
      <c r="J66" s="30" t="n">
        <v>2914797.92</v>
      </c>
    </row>
    <row r="67" customFormat="false" ht="15" hidden="false" customHeight="true" outlineLevel="0" collapsed="false">
      <c r="A67" s="25" t="n">
        <v>23</v>
      </c>
      <c r="B67" s="26" t="n">
        <v>692</v>
      </c>
      <c r="C67" s="27" t="s">
        <v>72</v>
      </c>
      <c r="D67" s="28" t="n">
        <v>3000</v>
      </c>
      <c r="E67" s="28" t="n">
        <v>3000</v>
      </c>
      <c r="F67" s="29" t="n">
        <v>0</v>
      </c>
      <c r="G67" s="29" t="n">
        <v>0</v>
      </c>
      <c r="H67" s="29" t="n">
        <v>0</v>
      </c>
      <c r="I67" s="29" t="n">
        <v>0</v>
      </c>
      <c r="J67" s="30" t="n">
        <v>3000</v>
      </c>
    </row>
    <row r="68" customFormat="false" ht="15" hidden="false" customHeight="true" outlineLevel="0" collapsed="false">
      <c r="A68" s="25" t="n">
        <v>23</v>
      </c>
      <c r="B68" s="26" t="n">
        <v>695</v>
      </c>
      <c r="C68" s="27" t="s">
        <v>73</v>
      </c>
      <c r="D68" s="28" t="n">
        <v>6899000</v>
      </c>
      <c r="E68" s="28" t="n">
        <v>11597719.36</v>
      </c>
      <c r="F68" s="29" t="n">
        <v>5312366.48</v>
      </c>
      <c r="G68" s="29" t="n">
        <v>614938.97</v>
      </c>
      <c r="H68" s="29" t="n">
        <v>5312366.48</v>
      </c>
      <c r="I68" s="29" t="n">
        <v>614938.97</v>
      </c>
      <c r="J68" s="30" t="n">
        <v>6285352.88</v>
      </c>
    </row>
    <row r="69" customFormat="false" ht="15" hidden="false" customHeight="true" outlineLevel="0" collapsed="false">
      <c r="A69" s="31" t="n">
        <v>24</v>
      </c>
      <c r="B69" s="32" t="n">
        <v>0</v>
      </c>
      <c r="C69" s="33" t="s">
        <v>74</v>
      </c>
      <c r="D69" s="34" t="n">
        <f aca="false">SUM(D70:D71)</f>
        <v>3323810</v>
      </c>
      <c r="E69" s="34" t="n">
        <f aca="false">SUM(E70:E71)</f>
        <v>3323810</v>
      </c>
      <c r="F69" s="34" t="n">
        <f aca="false">SUM(F70:F71)</f>
        <v>1964046.44</v>
      </c>
      <c r="G69" s="34" t="n">
        <f aca="false">SUM(G70:G71)</f>
        <v>629883.71</v>
      </c>
      <c r="H69" s="34" t="n">
        <f aca="false">SUM(H70:H71)</f>
        <v>1964046.44</v>
      </c>
      <c r="I69" s="34" t="n">
        <f aca="false">SUM(I70:I71)</f>
        <v>629883.71</v>
      </c>
      <c r="J69" s="35" t="n">
        <f aca="false">SUM(J70:J71)</f>
        <v>1359763.56</v>
      </c>
    </row>
    <row r="70" customFormat="false" ht="15" hidden="false" customHeight="true" outlineLevel="0" collapsed="false">
      <c r="A70" s="25" t="n">
        <v>24</v>
      </c>
      <c r="B70" s="26" t="n">
        <v>131</v>
      </c>
      <c r="C70" s="27" t="s">
        <v>29</v>
      </c>
      <c r="D70" s="28" t="n">
        <v>3313810</v>
      </c>
      <c r="E70" s="28" t="n">
        <v>3313810</v>
      </c>
      <c r="F70" s="29" t="n">
        <v>1964046.44</v>
      </c>
      <c r="G70" s="29" t="n">
        <v>629883.71</v>
      </c>
      <c r="H70" s="29" t="n">
        <v>1964046.44</v>
      </c>
      <c r="I70" s="29" t="n">
        <v>629883.71</v>
      </c>
      <c r="J70" s="30" t="n">
        <v>1349763.56</v>
      </c>
    </row>
    <row r="71" customFormat="false" ht="15" hidden="false" customHeight="true" outlineLevel="0" collapsed="false">
      <c r="A71" s="25" t="n">
        <v>24</v>
      </c>
      <c r="B71" s="26" t="n">
        <v>722</v>
      </c>
      <c r="C71" s="27" t="s">
        <v>75</v>
      </c>
      <c r="D71" s="28" t="n">
        <v>10000</v>
      </c>
      <c r="E71" s="28" t="n">
        <v>10000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v>10000</v>
      </c>
    </row>
    <row r="72" customFormat="false" ht="15" hidden="false" customHeight="true" outlineLevel="0" collapsed="false">
      <c r="A72" s="31" t="n">
        <v>26</v>
      </c>
      <c r="B72" s="32" t="n">
        <v>0</v>
      </c>
      <c r="C72" s="33" t="s">
        <v>76</v>
      </c>
      <c r="D72" s="34" t="n">
        <f aca="false">SUM(D73:D73)</f>
        <v>7834400</v>
      </c>
      <c r="E72" s="34" t="n">
        <f aca="false">SUM(E73:E73)</f>
        <v>8947189.72</v>
      </c>
      <c r="F72" s="34" t="n">
        <f aca="false">SUM(F73:F73)</f>
        <v>3298095.04</v>
      </c>
      <c r="G72" s="34" t="n">
        <f aca="false">SUM(G73:G73)</f>
        <v>613923.95</v>
      </c>
      <c r="H72" s="34" t="n">
        <f aca="false">SUM(H73:H73)</f>
        <v>3298095.04</v>
      </c>
      <c r="I72" s="34" t="n">
        <f aca="false">SUM(I73:I73)</f>
        <v>613923.95</v>
      </c>
      <c r="J72" s="35" t="n">
        <f aca="false">SUM(J73:J73)</f>
        <v>5649094.68</v>
      </c>
    </row>
    <row r="73" customFormat="false" ht="15" hidden="false" customHeight="true" outlineLevel="0" collapsed="false">
      <c r="A73" s="25" t="n">
        <v>26</v>
      </c>
      <c r="B73" s="26" t="n">
        <v>782</v>
      </c>
      <c r="C73" s="27" t="s">
        <v>77</v>
      </c>
      <c r="D73" s="28" t="n">
        <v>7834400</v>
      </c>
      <c r="E73" s="28" t="n">
        <v>8947189.72</v>
      </c>
      <c r="F73" s="29" t="n">
        <v>3298095.04</v>
      </c>
      <c r="G73" s="29" t="n">
        <v>613923.95</v>
      </c>
      <c r="H73" s="29" t="n">
        <v>3298095.04</v>
      </c>
      <c r="I73" s="29" t="n">
        <v>613923.95</v>
      </c>
      <c r="J73" s="30" t="n">
        <v>5649094.68</v>
      </c>
    </row>
    <row r="74" customFormat="false" ht="15" hidden="false" customHeight="true" outlineLevel="0" collapsed="false">
      <c r="A74" s="31" t="n">
        <v>27</v>
      </c>
      <c r="B74" s="32" t="n">
        <v>0</v>
      </c>
      <c r="C74" s="33" t="s">
        <v>78</v>
      </c>
      <c r="D74" s="34" t="n">
        <f aca="false">D75</f>
        <v>4202700</v>
      </c>
      <c r="E74" s="34" t="n">
        <f aca="false">E75</f>
        <v>5113450</v>
      </c>
      <c r="F74" s="34" t="n">
        <f aca="false">F75</f>
        <v>1995552.66</v>
      </c>
      <c r="G74" s="34" t="n">
        <f aca="false">G75</f>
        <v>1614457.79</v>
      </c>
      <c r="H74" s="34" t="n">
        <f aca="false">H75</f>
        <v>1995552.66</v>
      </c>
      <c r="I74" s="34" t="n">
        <f aca="false">I75</f>
        <v>1614457.79</v>
      </c>
      <c r="J74" s="35" t="n">
        <f aca="false">J75</f>
        <v>3117897.34</v>
      </c>
    </row>
    <row r="75" customFormat="false" ht="15" hidden="false" customHeight="true" outlineLevel="0" collapsed="false">
      <c r="A75" s="25" t="n">
        <v>27</v>
      </c>
      <c r="B75" s="26" t="n">
        <v>812</v>
      </c>
      <c r="C75" s="27" t="s">
        <v>79</v>
      </c>
      <c r="D75" s="28" t="n">
        <v>4202700</v>
      </c>
      <c r="E75" s="28" t="n">
        <v>5113450</v>
      </c>
      <c r="F75" s="29" t="n">
        <v>1995552.66</v>
      </c>
      <c r="G75" s="29" t="n">
        <v>1614457.79</v>
      </c>
      <c r="H75" s="29" t="n">
        <v>1995552.66</v>
      </c>
      <c r="I75" s="29" t="n">
        <v>1614457.79</v>
      </c>
      <c r="J75" s="30" t="n">
        <v>3117897.34</v>
      </c>
    </row>
    <row r="76" customFormat="false" ht="15" hidden="false" customHeight="true" outlineLevel="0" collapsed="false">
      <c r="A76" s="31" t="n">
        <v>28</v>
      </c>
      <c r="B76" s="32" t="n">
        <v>0</v>
      </c>
      <c r="C76" s="33" t="s">
        <v>80</v>
      </c>
      <c r="D76" s="34" t="n">
        <f aca="false">D77+D78</f>
        <v>7804600</v>
      </c>
      <c r="E76" s="34" t="n">
        <f aca="false">E77+E78</f>
        <v>7804600</v>
      </c>
      <c r="F76" s="34" t="n">
        <f aca="false">F77+F78</f>
        <v>1267924.79</v>
      </c>
      <c r="G76" s="34" t="n">
        <f aca="false">G77+G78</f>
        <v>1223544.25</v>
      </c>
      <c r="H76" s="34" t="n">
        <f aca="false">H77+H78</f>
        <v>1267924.79</v>
      </c>
      <c r="I76" s="34" t="n">
        <f aca="false">I77+I78</f>
        <v>1223544.25</v>
      </c>
      <c r="J76" s="35" t="n">
        <f aca="false">J77+J78</f>
        <v>6536675.21</v>
      </c>
    </row>
    <row r="77" customFormat="false" ht="15" hidden="false" customHeight="true" outlineLevel="0" collapsed="false">
      <c r="A77" s="25" t="n">
        <v>28</v>
      </c>
      <c r="B77" s="26" t="n">
        <v>843</v>
      </c>
      <c r="C77" s="27" t="s">
        <v>81</v>
      </c>
      <c r="D77" s="28" t="n">
        <v>6600000</v>
      </c>
      <c r="E77" s="28" t="n">
        <v>6600000</v>
      </c>
      <c r="F77" s="29" t="n">
        <v>1008174.79</v>
      </c>
      <c r="G77" s="29" t="n">
        <v>964508.9</v>
      </c>
      <c r="H77" s="29" t="n">
        <v>1008174.79</v>
      </c>
      <c r="I77" s="29" t="n">
        <v>964508.9</v>
      </c>
      <c r="J77" s="30" t="n">
        <v>5591825.21</v>
      </c>
    </row>
    <row r="78" customFormat="false" ht="15" hidden="false" customHeight="true" outlineLevel="0" collapsed="false">
      <c r="A78" s="25" t="n">
        <v>28</v>
      </c>
      <c r="B78" s="26" t="n">
        <v>846</v>
      </c>
      <c r="C78" s="27" t="s">
        <v>82</v>
      </c>
      <c r="D78" s="28" t="n">
        <v>1204600</v>
      </c>
      <c r="E78" s="28" t="n">
        <v>1204600</v>
      </c>
      <c r="F78" s="29" t="n">
        <v>259750</v>
      </c>
      <c r="G78" s="29" t="n">
        <v>259035.35</v>
      </c>
      <c r="H78" s="29" t="n">
        <v>259750</v>
      </c>
      <c r="I78" s="29" t="n">
        <v>259035.35</v>
      </c>
      <c r="J78" s="30" t="n">
        <v>944850</v>
      </c>
    </row>
    <row r="79" customFormat="false" ht="15" hidden="false" customHeight="true" outlineLevel="0" collapsed="false">
      <c r="A79" s="36"/>
      <c r="B79" s="37"/>
      <c r="C79" s="37" t="s">
        <v>83</v>
      </c>
      <c r="D79" s="38" t="n">
        <f aca="false">SUM(D9+D12+D14+D21+D24+D31+D33+D38+D40+D47+D49+D53+D56+D58+D60+D64+D69+D72+D74+D76)</f>
        <v>358994000</v>
      </c>
      <c r="E79" s="38" t="n">
        <f aca="false">SUM(E9+E12+E14+E21+E24+E31+E33+E38+E40+E47+E49+E53+E56+E58+E60+E64+E69+E72+E74+E76)</f>
        <v>382786254.433</v>
      </c>
      <c r="F79" s="38" t="n">
        <f aca="false">SUM(F9+F12+F14+F21+F24+F31+F33+F38+F40+F47+F49+F53+F56+F58+F60+F64+F69+F72+F74+F76)</f>
        <v>124830287.44</v>
      </c>
      <c r="G79" s="38" t="n">
        <f aca="false">SUM(G9+G12+G14+G21+G24+G31+G33+G38+G40+G47+G49+G53+G56+G58+G60+G64+G69+G72+G74+G76)</f>
        <v>42148442.78</v>
      </c>
      <c r="H79" s="38" t="n">
        <f aca="false">SUM(H9+H12+H14+H21+H24+H31+H33+H38+H40+H47+H49+H53+H56+H58+H60+H64+H69+H72+H74+H76)</f>
        <v>124830287.44</v>
      </c>
      <c r="I79" s="38" t="n">
        <f aca="false">SUM(I9+I12+I14+I21+I24+I31+I33+I38+I40+I47+I49+I53+I56+I58+I60+I64+I69+I72+I74+I76)</f>
        <v>42148442.78</v>
      </c>
      <c r="J79" s="39" t="n">
        <f aca="false">SUM(J9+J12+J14+J21+J24+J31+J33+J38+J40+J47+J49+J53+J56+J58+J60+J64+J69+J72+J74+J76)</f>
        <v>257955966.99</v>
      </c>
    </row>
    <row r="80" customFormat="false" ht="13.5" hidden="false" customHeight="false" outlineLevel="0" collapsed="false">
      <c r="E80" s="40"/>
    </row>
    <row r="81" customFormat="false" ht="12.75" hidden="false" customHeight="false" outlineLevel="0" collapsed="false">
      <c r="A81" s="41" t="s">
        <v>84</v>
      </c>
      <c r="B81" s="41"/>
      <c r="C81" s="41"/>
      <c r="D81" s="41" t="s">
        <v>85</v>
      </c>
      <c r="E81" s="41"/>
      <c r="F81" s="41" t="s">
        <v>86</v>
      </c>
      <c r="G81" s="41"/>
      <c r="H81" s="41"/>
      <c r="I81" s="41" t="s">
        <v>87</v>
      </c>
      <c r="J81" s="41"/>
    </row>
    <row r="82" customFormat="false" ht="12.75" hidden="false" customHeight="false" outlineLevel="0" collapsed="false">
      <c r="A82" s="41" t="s">
        <v>88</v>
      </c>
      <c r="B82" s="41"/>
      <c r="C82" s="41"/>
      <c r="D82" s="41" t="s">
        <v>89</v>
      </c>
      <c r="E82" s="41"/>
      <c r="F82" s="41" t="s">
        <v>90</v>
      </c>
      <c r="G82" s="41"/>
      <c r="H82" s="41"/>
      <c r="I82" s="41" t="s">
        <v>91</v>
      </c>
      <c r="J82" s="41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 t="s">
        <v>92</v>
      </c>
      <c r="G83" s="41"/>
      <c r="H83" s="41"/>
      <c r="I83" s="41" t="s">
        <v>93</v>
      </c>
      <c r="J83" s="41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</sheetData>
  <mergeCells count="19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1:C81"/>
    <mergeCell ref="D81:E81"/>
    <mergeCell ref="F81:H81"/>
    <mergeCell ref="I81:J81"/>
    <mergeCell ref="A82:C82"/>
    <mergeCell ref="D82:E82"/>
    <mergeCell ref="F82:H82"/>
    <mergeCell ref="I82:J82"/>
    <mergeCell ref="F83:H83"/>
    <mergeCell ref="I83:J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4-03-28T19:18:40Z</cp:lastPrinted>
  <dcterms:modified xsi:type="dcterms:W3CDTF">2014-04-01T11:25:43Z</dcterms:modified>
  <cp:revision>0</cp:revision>
  <dc:subject/>
  <dc:title/>
</cp:coreProperties>
</file>