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3" sheetId="1" state="visible" r:id="rId2"/>
  </sheets>
  <definedNames>
    <definedName function="false" hidden="false" localSheetId="0" name="_xlnm.Print_Area" vbProcedure="false">'6º Bim. 2013'!$A$1:$H$50</definedName>
    <definedName function="false" hidden="false" name="_xlfn_SUMIFS" vbProcedure="false"/>
    <definedName function="false" hidden="false" localSheetId="0" name="Z_FED31D73_12BC_4C9A_9468_72952A34E245__wvu_PrintArea" vbProcedure="false">'6º Bim. 2013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13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Receitas de Operações de Crédito </t>
  </si>
  <si>
    <t xml:space="preserve">Rendas de aplicações Financeiras</t>
  </si>
  <si>
    <t xml:space="preserve">Amortização de Empréstimos</t>
  </si>
  <si>
    <t xml:space="preserve">Receitas de alienações de ativos</t>
  </si>
  <si>
    <t xml:space="preserve">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Amortização de Dívida</t>
  </si>
  <si>
    <t xml:space="preserve">Concessão de Empréstimos</t>
  </si>
  <si>
    <t xml:space="preserve">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Ativo Disponível</t>
  </si>
  <si>
    <t xml:space="preserve">Haveres Financeiros</t>
  </si>
  <si>
    <t xml:space="preserve">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(&quot;R$ &quot;* #,##0.00_);_(&quot;R$ &quot;* \(#,##0.00\);_(&quot;R$ &quot;* \-??_);_(@_)"/>
    <numFmt numFmtId="169" formatCode="#,##0.00"/>
    <numFmt numFmtId="170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 2 2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12" t="s">
        <v>6</v>
      </c>
      <c r="H7" s="12"/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306231444.92</v>
      </c>
      <c r="D10" s="18" t="n">
        <v>54744466.54</v>
      </c>
      <c r="E10" s="18" t="n">
        <v>306231444.92</v>
      </c>
      <c r="F10" s="18" t="n">
        <v>51640839.36</v>
      </c>
      <c r="G10" s="18" t="n">
        <v>310945569.91</v>
      </c>
      <c r="H10" s="19" t="n">
        <v>278203171.85</v>
      </c>
      <c r="I10" s="20"/>
    </row>
    <row r="11" customFormat="false" ht="20.1" hidden="false" customHeight="true" outlineLevel="0" collapsed="false">
      <c r="A11" s="17" t="s">
        <v>16</v>
      </c>
      <c r="B11" s="17"/>
      <c r="C11" s="18" t="n">
        <v>38789354.66</v>
      </c>
      <c r="D11" s="18" t="n">
        <v>9608260.77</v>
      </c>
      <c r="E11" s="18" t="n">
        <v>38789354.66</v>
      </c>
      <c r="F11" s="18" t="n">
        <v>1746989.41</v>
      </c>
      <c r="G11" s="18" t="n">
        <v>18549689.35</v>
      </c>
      <c r="H11" s="19" t="n">
        <v>14775936.4</v>
      </c>
      <c r="I11" s="20"/>
    </row>
    <row r="12" customFormat="false" ht="20.1" hidden="false" customHeight="true" outlineLevel="0" collapsed="false">
      <c r="A12" s="21" t="s">
        <v>17</v>
      </c>
      <c r="B12" s="21"/>
      <c r="C12" s="22" t="n">
        <f aca="false">SUM(C10:C11)</f>
        <v>345020799.58</v>
      </c>
      <c r="D12" s="22" t="n">
        <f aca="false">SUM(D10:D11)</f>
        <v>64352727.31</v>
      </c>
      <c r="E12" s="22" t="n">
        <f aca="false">SUM(E10:E11)</f>
        <v>345020799.58</v>
      </c>
      <c r="F12" s="22" t="n">
        <f aca="false">SUM(F10:F11)</f>
        <v>53387828.77</v>
      </c>
      <c r="G12" s="22" t="n">
        <f aca="false">SUM(G10:G11)</f>
        <v>329495259.26</v>
      </c>
      <c r="H12" s="23" t="n">
        <f aca="false">SUM(H10:H11)</f>
        <v>292979108.25</v>
      </c>
      <c r="I12" s="20"/>
    </row>
    <row r="13" customFormat="false" ht="20.1" hidden="false" customHeight="true" outlineLevel="0" collapsed="false">
      <c r="A13" s="24" t="s">
        <v>18</v>
      </c>
      <c r="B13" s="24"/>
      <c r="C13" s="18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26" t="n">
        <v>12168665.44</v>
      </c>
      <c r="D14" s="26" t="n">
        <v>3422204.57</v>
      </c>
      <c r="E14" s="26" t="n">
        <v>12168665.44</v>
      </c>
      <c r="F14" s="26" t="n">
        <v>930585.55</v>
      </c>
      <c r="G14" s="26" t="n">
        <v>5563128.02</v>
      </c>
      <c r="H14" s="19" t="n">
        <v>6648955.93</v>
      </c>
      <c r="I14" s="20"/>
    </row>
    <row r="15" customFormat="false" ht="20.1" hidden="false" customHeight="true" outlineLevel="0" collapsed="false">
      <c r="A15" s="17" t="s">
        <v>20</v>
      </c>
      <c r="B15" s="17"/>
      <c r="C15" s="26" t="n">
        <v>5325701.09</v>
      </c>
      <c r="D15" s="26" t="n">
        <v>965683.89</v>
      </c>
      <c r="E15" s="26" t="n">
        <v>5325701.09</v>
      </c>
      <c r="F15" s="26" t="n">
        <v>579321.52</v>
      </c>
      <c r="G15" s="26" t="n">
        <v>3296475.93</v>
      </c>
      <c r="H15" s="19" t="n">
        <v>2665878.2</v>
      </c>
      <c r="I15" s="20"/>
    </row>
    <row r="16" customFormat="false" ht="20.1" hidden="false" customHeight="true" outlineLevel="0" collapsed="false">
      <c r="A16" s="17" t="s">
        <v>21</v>
      </c>
      <c r="B16" s="17"/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19" t="n">
        <v>0</v>
      </c>
      <c r="I16" s="20"/>
    </row>
    <row r="17" customFormat="false" ht="20.1" hidden="false" customHeight="true" outlineLevel="0" collapsed="false">
      <c r="A17" s="17" t="s">
        <v>22</v>
      </c>
      <c r="B17" s="17"/>
      <c r="C17" s="26" t="n">
        <v>300000</v>
      </c>
      <c r="D17" s="26" t="n">
        <v>85716</v>
      </c>
      <c r="E17" s="26" t="n">
        <v>300000</v>
      </c>
      <c r="F17" s="26" t="n">
        <v>0</v>
      </c>
      <c r="G17" s="26" t="n">
        <v>301900</v>
      </c>
      <c r="H17" s="19" t="n">
        <v>29300</v>
      </c>
      <c r="I17" s="20"/>
    </row>
    <row r="18" customFormat="false" ht="20.1" hidden="false" customHeight="true" outlineLevel="0" collapsed="false">
      <c r="A18" s="21" t="s">
        <v>23</v>
      </c>
      <c r="B18" s="21"/>
      <c r="C18" s="22" t="n">
        <f aca="false">SUM(C13:C17)</f>
        <v>17794366.53</v>
      </c>
      <c r="D18" s="22" t="n">
        <f aca="false">SUM(D13:D17)</f>
        <v>4473604.46</v>
      </c>
      <c r="E18" s="22" t="n">
        <f aca="false">SUM(E13:E17)</f>
        <v>17794366.53</v>
      </c>
      <c r="F18" s="22" t="n">
        <f aca="false">SUM(F13:F17)</f>
        <v>1509907.07</v>
      </c>
      <c r="G18" s="22" t="n">
        <f aca="false">SUM(G13:G17)</f>
        <v>9161503.95</v>
      </c>
      <c r="H18" s="23" t="n">
        <f aca="false">SUM(H13:H17)</f>
        <v>9344134.13</v>
      </c>
      <c r="I18" s="20"/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327226433.05</v>
      </c>
      <c r="D19" s="28" t="n">
        <f aca="false">SUM(D12-D18)</f>
        <v>59879122.85</v>
      </c>
      <c r="E19" s="28" t="n">
        <f aca="false">SUM(E12-E18)</f>
        <v>327226433.05</v>
      </c>
      <c r="F19" s="28" t="n">
        <f aca="false">SUM(F12-F18)</f>
        <v>51877921.7</v>
      </c>
      <c r="G19" s="28" t="n">
        <f aca="false">SUM(G12-G18)</f>
        <v>320333755.31</v>
      </c>
      <c r="H19" s="29" t="n">
        <f aca="false">SUM(H12-H18)</f>
        <v>283634974.12</v>
      </c>
      <c r="I19" s="20"/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24" t="s">
        <v>29</v>
      </c>
      <c r="B23" s="24"/>
      <c r="C23" s="32" t="n">
        <v>291386139.91</v>
      </c>
      <c r="D23" s="33" t="n">
        <v>61066713.97</v>
      </c>
      <c r="E23" s="33" t="n">
        <v>291386139.91</v>
      </c>
      <c r="F23" s="33" t="n">
        <v>67413722.46</v>
      </c>
      <c r="G23" s="33" t="n">
        <v>273168690.75</v>
      </c>
      <c r="H23" s="19" t="n">
        <v>249908455.14</v>
      </c>
    </row>
    <row r="24" customFormat="false" ht="20.1" hidden="false" customHeight="true" outlineLevel="0" collapsed="false">
      <c r="A24" s="17" t="s">
        <v>30</v>
      </c>
      <c r="B24" s="17"/>
      <c r="C24" s="26" t="n">
        <v>1849500</v>
      </c>
      <c r="D24" s="26" t="n">
        <v>-580916.68</v>
      </c>
      <c r="E24" s="26" t="n">
        <v>1849500</v>
      </c>
      <c r="F24" s="26" t="n">
        <v>303258.08</v>
      </c>
      <c r="G24" s="26" t="n">
        <v>1801536.91</v>
      </c>
      <c r="H24" s="34" t="n">
        <v>1305665.58</v>
      </c>
    </row>
    <row r="25" customFormat="false" ht="20.1" hidden="false" customHeight="true" outlineLevel="0" collapsed="false">
      <c r="A25" s="35" t="s">
        <v>31</v>
      </c>
      <c r="B25" s="35"/>
      <c r="C25" s="22" t="n">
        <f aca="false">C23-C24</f>
        <v>289536639.91</v>
      </c>
      <c r="D25" s="22" t="n">
        <f aca="false">D23-D24</f>
        <v>61647630.65</v>
      </c>
      <c r="E25" s="22" t="n">
        <f aca="false">E23-E24</f>
        <v>289536639.91</v>
      </c>
      <c r="F25" s="22" t="n">
        <f aca="false">F23-F24</f>
        <v>67110464.38</v>
      </c>
      <c r="G25" s="22" t="n">
        <f aca="false">G23-G24</f>
        <v>271367153.84</v>
      </c>
      <c r="H25" s="23" t="n">
        <f aca="false">H23-H24</f>
        <v>248602789.56</v>
      </c>
    </row>
    <row r="26" customFormat="false" ht="20.1" hidden="false" customHeight="true" outlineLevel="0" collapsed="false">
      <c r="A26" s="36" t="s">
        <v>32</v>
      </c>
      <c r="B26" s="36"/>
      <c r="C26" s="32" t="n">
        <v>71756062.36</v>
      </c>
      <c r="D26" s="33" t="n">
        <v>11643226.32</v>
      </c>
      <c r="E26" s="33" t="n">
        <v>71756062.36</v>
      </c>
      <c r="F26" s="33" t="n">
        <v>8267479.91</v>
      </c>
      <c r="G26" s="33" t="n">
        <v>31178565.31</v>
      </c>
      <c r="H26" s="19" t="n">
        <v>34704152.33</v>
      </c>
    </row>
    <row r="27" customFormat="false" ht="20.1" hidden="false" customHeight="true" outlineLevel="0" collapsed="false">
      <c r="A27" s="24" t="s">
        <v>18</v>
      </c>
      <c r="B27" s="24"/>
      <c r="C27" s="32" t="n">
        <f aca="false">C28</f>
        <v>4953750</v>
      </c>
      <c r="D27" s="32" t="n">
        <f aca="false">D28</f>
        <v>842625</v>
      </c>
      <c r="E27" s="32" t="n">
        <f aca="false">E28</f>
        <v>4953750</v>
      </c>
      <c r="F27" s="32" t="n">
        <f aca="false">F28</f>
        <v>793721.34</v>
      </c>
      <c r="G27" s="32" t="n">
        <f aca="false">G28</f>
        <v>4860051.27</v>
      </c>
      <c r="H27" s="25" t="n">
        <f aca="false">H28</f>
        <v>4407225.41</v>
      </c>
    </row>
    <row r="28" customFormat="false" ht="20.1" hidden="false" customHeight="true" outlineLevel="0" collapsed="false">
      <c r="A28" s="17" t="s">
        <v>33</v>
      </c>
      <c r="B28" s="17"/>
      <c r="C28" s="26" t="n">
        <v>4953750</v>
      </c>
      <c r="D28" s="26" t="n">
        <v>842625</v>
      </c>
      <c r="E28" s="26" t="n">
        <v>4953750</v>
      </c>
      <c r="F28" s="26" t="n">
        <v>793721.34</v>
      </c>
      <c r="G28" s="26" t="n">
        <v>4860051.27</v>
      </c>
      <c r="H28" s="34" t="n">
        <v>4407225.41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34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34"/>
    </row>
    <row r="31" customFormat="false" ht="20.1" hidden="false" customHeight="true" outlineLevel="0" collapsed="false">
      <c r="A31" s="35" t="s">
        <v>23</v>
      </c>
      <c r="B31" s="35"/>
      <c r="C31" s="22" t="n">
        <f aca="false">C26-C27</f>
        <v>66802312.36</v>
      </c>
      <c r="D31" s="22" t="n">
        <f aca="false">D26-D27</f>
        <v>10800601.32</v>
      </c>
      <c r="E31" s="22" t="n">
        <f aca="false">E26-E27</f>
        <v>66802312.36</v>
      </c>
      <c r="F31" s="22" t="n">
        <f aca="false">F26-F27</f>
        <v>7473758.57</v>
      </c>
      <c r="G31" s="22" t="n">
        <f aca="false">G26-G27</f>
        <v>26318514.04</v>
      </c>
      <c r="H31" s="23" t="n">
        <f aca="false">H26-H27</f>
        <v>30296926.92</v>
      </c>
    </row>
    <row r="32" customFormat="false" ht="20.1" hidden="false" customHeight="true" outlineLevel="0" collapsed="false">
      <c r="A32" s="24" t="s">
        <v>36</v>
      </c>
      <c r="B32" s="24"/>
      <c r="C32" s="32" t="n">
        <v>1256570</v>
      </c>
      <c r="D32" s="32" t="n">
        <v>0</v>
      </c>
      <c r="E32" s="32" t="n">
        <v>0</v>
      </c>
      <c r="F32" s="37"/>
      <c r="G32" s="37"/>
      <c r="H32" s="25"/>
    </row>
    <row r="33" customFormat="false" ht="20.1" hidden="false" customHeight="true" outlineLevel="0" collapsed="false">
      <c r="A33" s="24" t="s">
        <v>37</v>
      </c>
      <c r="B33" s="24"/>
      <c r="C33" s="32" t="n">
        <f aca="false">C25+C31</f>
        <v>356338952.27</v>
      </c>
      <c r="D33" s="32" t="n">
        <f aca="false">D25+D31</f>
        <v>72448231.97</v>
      </c>
      <c r="E33" s="32" t="n">
        <f aca="false">E25+E31</f>
        <v>356338952.27</v>
      </c>
      <c r="F33" s="32" t="n">
        <f aca="false">F25+F31</f>
        <v>74584222.95</v>
      </c>
      <c r="G33" s="32" t="n">
        <f aca="false">G25+G31</f>
        <v>297685667.88</v>
      </c>
      <c r="H33" s="25" t="n">
        <f aca="false">H25+H31</f>
        <v>278899716.48</v>
      </c>
    </row>
    <row r="34" customFormat="false" ht="20.1" hidden="false" customHeight="true" outlineLevel="0" collapsed="false">
      <c r="A34" s="38" t="s">
        <v>38</v>
      </c>
      <c r="B34" s="38"/>
      <c r="C34" s="28" t="n">
        <f aca="false">C19-C33+C32</f>
        <v>-27855949.22</v>
      </c>
      <c r="D34" s="28" t="n">
        <f aca="false">D19-D33+D32</f>
        <v>-12569109.12</v>
      </c>
      <c r="E34" s="28" t="n">
        <f aca="false">E19-E33+E32</f>
        <v>-29112519.22</v>
      </c>
      <c r="F34" s="28" t="n">
        <f aca="false">F19-F33+F32</f>
        <v>-22706301.25</v>
      </c>
      <c r="G34" s="28" t="n">
        <f aca="false">G19-G33+G32</f>
        <v>22648087.4300001</v>
      </c>
      <c r="H34" s="29" t="n">
        <f aca="false">H19-H33+H32</f>
        <v>4735257.64000005</v>
      </c>
    </row>
    <row r="35" customFormat="false" ht="20.1" hidden="false" customHeight="true" outlineLevel="0" collapsed="false">
      <c r="A35" s="39"/>
      <c r="B35" s="39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4" t="s">
        <v>39</v>
      </c>
      <c r="B36" s="40"/>
      <c r="C36" s="10"/>
      <c r="D36" s="10"/>
      <c r="E36" s="10"/>
      <c r="F36" s="10"/>
      <c r="G36" s="10"/>
      <c r="H36" s="10"/>
    </row>
    <row r="37" customFormat="false" ht="24.95" hidden="false" customHeight="true" outlineLevel="0" collapsed="false">
      <c r="A37" s="13" t="s">
        <v>40</v>
      </c>
      <c r="B37" s="41" t="s">
        <v>41</v>
      </c>
      <c r="C37" s="41"/>
      <c r="D37" s="41"/>
      <c r="E37" s="42" t="s">
        <v>39</v>
      </c>
      <c r="F37" s="42"/>
      <c r="G37" s="42"/>
      <c r="H37" s="42"/>
    </row>
    <row r="38" customFormat="false" ht="24.95" hidden="false" customHeight="true" outlineLevel="0" collapsed="false">
      <c r="A38" s="13"/>
      <c r="B38" s="43" t="s">
        <v>42</v>
      </c>
      <c r="C38" s="43" t="s">
        <v>43</v>
      </c>
      <c r="D38" s="43" t="s">
        <v>44</v>
      </c>
      <c r="E38" s="16" t="s">
        <v>45</v>
      </c>
      <c r="F38" s="16"/>
      <c r="G38" s="44" t="s">
        <v>46</v>
      </c>
      <c r="H38" s="44"/>
    </row>
    <row r="39" customFormat="false" ht="20.1" hidden="false" customHeight="true" outlineLevel="0" collapsed="false">
      <c r="A39" s="24" t="s">
        <v>47</v>
      </c>
      <c r="B39" s="32" t="n">
        <v>23826586.25</v>
      </c>
      <c r="C39" s="33" t="n">
        <v>24392798.79</v>
      </c>
      <c r="D39" s="33" t="n">
        <v>26245493.8</v>
      </c>
      <c r="E39" s="37"/>
      <c r="F39" s="37"/>
      <c r="G39" s="37"/>
      <c r="H39" s="45"/>
    </row>
    <row r="40" customFormat="false" ht="20.1" hidden="false" customHeight="true" outlineLevel="0" collapsed="false">
      <c r="A40" s="24" t="s">
        <v>48</v>
      </c>
      <c r="B40" s="32" t="n">
        <f aca="false">B41+B42-B43</f>
        <v>37948780.72</v>
      </c>
      <c r="C40" s="32" t="n">
        <f aca="false">C41+C42-C43</f>
        <v>76172638.89</v>
      </c>
      <c r="D40" s="32" t="n">
        <f aca="false">D41+D42-D43</f>
        <v>49182349.23</v>
      </c>
      <c r="E40" s="37"/>
      <c r="F40" s="37"/>
      <c r="G40" s="37"/>
      <c r="H40" s="45"/>
    </row>
    <row r="41" customFormat="false" ht="20.1" hidden="false" customHeight="true" outlineLevel="0" collapsed="false">
      <c r="A41" s="17" t="s">
        <v>49</v>
      </c>
      <c r="B41" s="18" t="n">
        <v>44730923.02</v>
      </c>
      <c r="C41" s="26" t="n">
        <v>76179725.9</v>
      </c>
      <c r="D41" s="18" t="n">
        <v>58148635.54</v>
      </c>
      <c r="E41" s="37"/>
      <c r="F41" s="37"/>
      <c r="G41" s="37"/>
      <c r="H41" s="45"/>
    </row>
    <row r="42" customFormat="false" ht="20.1" hidden="false" customHeight="true" outlineLevel="0" collapsed="false">
      <c r="A42" s="17" t="s">
        <v>50</v>
      </c>
      <c r="B42" s="18" t="n">
        <v>0</v>
      </c>
      <c r="C42" s="26" t="n">
        <v>0</v>
      </c>
      <c r="D42" s="26" t="n">
        <v>0</v>
      </c>
      <c r="E42" s="37"/>
      <c r="F42" s="37"/>
      <c r="G42" s="37"/>
      <c r="H42" s="45"/>
    </row>
    <row r="43" customFormat="false" ht="20.1" hidden="false" customHeight="true" outlineLevel="0" collapsed="false">
      <c r="A43" s="17" t="s">
        <v>51</v>
      </c>
      <c r="B43" s="18" t="n">
        <v>6782142.3</v>
      </c>
      <c r="C43" s="26" t="n">
        <v>7087.01</v>
      </c>
      <c r="D43" s="18" t="n">
        <v>8966286.31</v>
      </c>
      <c r="E43" s="46"/>
      <c r="F43" s="46"/>
      <c r="G43" s="46"/>
      <c r="H43" s="47"/>
    </row>
    <row r="44" customFormat="false" ht="20.1" hidden="false" customHeight="true" outlineLevel="0" collapsed="false">
      <c r="A44" s="24" t="s">
        <v>52</v>
      </c>
      <c r="B44" s="32" t="n">
        <f aca="false">B39-B40</f>
        <v>-14122194.47</v>
      </c>
      <c r="C44" s="32" t="n">
        <f aca="false">C39-C40</f>
        <v>-51779840.1</v>
      </c>
      <c r="D44" s="32" t="n">
        <f aca="false">D39-D40</f>
        <v>-22936855.43</v>
      </c>
      <c r="E44" s="37"/>
      <c r="F44" s="37"/>
      <c r="G44" s="45"/>
      <c r="H44" s="45"/>
    </row>
    <row r="45" customFormat="false" ht="20.1" hidden="false" customHeight="true" outlineLevel="0" collapsed="false">
      <c r="A45" s="24" t="s">
        <v>53</v>
      </c>
      <c r="B45" s="18"/>
      <c r="C45" s="26"/>
      <c r="D45" s="26"/>
      <c r="E45" s="37"/>
      <c r="F45" s="37"/>
      <c r="G45" s="45"/>
      <c r="H45" s="45"/>
    </row>
    <row r="46" customFormat="false" ht="20.1" hidden="false" customHeight="true" outlineLevel="0" collapsed="false">
      <c r="A46" s="24" t="s">
        <v>54</v>
      </c>
      <c r="B46" s="18"/>
      <c r="C46" s="26"/>
      <c r="D46" s="26" t="n">
        <v>0</v>
      </c>
      <c r="E46" s="37"/>
      <c r="F46" s="37"/>
      <c r="G46" s="45"/>
      <c r="H46" s="45"/>
    </row>
    <row r="47" customFormat="false" ht="20.1" hidden="false" customHeight="true" outlineLevel="0" collapsed="false">
      <c r="A47" s="38" t="s">
        <v>55</v>
      </c>
      <c r="B47" s="28" t="n">
        <f aca="false">B44+B45-B46</f>
        <v>-14122194.47</v>
      </c>
      <c r="C47" s="28" t="n">
        <f aca="false">C44+C45-C46</f>
        <v>-51779840.1</v>
      </c>
      <c r="D47" s="28" t="n">
        <f aca="false">D44+D45-D46</f>
        <v>-22936855.43</v>
      </c>
      <c r="E47" s="28" t="n">
        <v>28842984.67</v>
      </c>
      <c r="F47" s="28"/>
      <c r="G47" s="29" t="n">
        <v>-8814660.96</v>
      </c>
      <c r="H47" s="29"/>
    </row>
    <row r="48" customFormat="false" ht="13.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2.75" hidden="false" customHeight="false" outlineLevel="0" collapsed="false">
      <c r="A50" s="51" t="s">
        <v>56</v>
      </c>
      <c r="B50" s="52" t="s">
        <v>57</v>
      </c>
      <c r="C50" s="52"/>
      <c r="D50" s="52" t="s">
        <v>58</v>
      </c>
      <c r="E50" s="52"/>
      <c r="F50" s="52"/>
      <c r="G50" s="52" t="s">
        <v>59</v>
      </c>
      <c r="H50" s="52"/>
    </row>
    <row r="51" customFormat="false" ht="12.75" hidden="false" customHeight="false" outlineLevel="0" collapsed="false">
      <c r="A51" s="51" t="s">
        <v>60</v>
      </c>
      <c r="B51" s="52" t="s">
        <v>61</v>
      </c>
      <c r="C51" s="52"/>
      <c r="D51" s="52" t="s">
        <v>62</v>
      </c>
      <c r="E51" s="52"/>
      <c r="F51" s="52"/>
      <c r="G51" s="52" t="s">
        <v>63</v>
      </c>
      <c r="H51" s="52"/>
    </row>
    <row r="52" customFormat="false" ht="12.75" hidden="false" customHeight="false" outlineLevel="0" collapsed="false">
      <c r="D52" s="52" t="s">
        <v>64</v>
      </c>
      <c r="E52" s="52"/>
      <c r="F52" s="52"/>
      <c r="G52" s="52" t="s">
        <v>65</v>
      </c>
      <c r="H52" s="52"/>
    </row>
  </sheetData>
  <mergeCells count="56">
    <mergeCell ref="A1:H1"/>
    <mergeCell ref="A2:H2"/>
    <mergeCell ref="A3:H3"/>
    <mergeCell ref="G7:H7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50:C50"/>
    <mergeCell ref="D50:F50"/>
    <mergeCell ref="G50:H50"/>
    <mergeCell ref="B51:C51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3:00Z</dcterms:created>
  <dc:creator>rydehara</dc:creator>
  <dc:description/>
  <dc:language>en-US</dc:language>
  <cp:lastModifiedBy>Mauricio</cp:lastModifiedBy>
  <cp:lastPrinted>2013-10-16T19:01:17Z</cp:lastPrinted>
  <dcterms:modified xsi:type="dcterms:W3CDTF">2014-01-29T10:34:33Z</dcterms:modified>
  <cp:revision>0</cp:revision>
  <dc:subject/>
  <dc:title/>
</cp:coreProperties>
</file>