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 2013" sheetId="1" state="visible" r:id="rId2"/>
  </sheets>
  <definedNames>
    <definedName function="false" hidden="false" localSheetId="0" name="_xlnm.Print_Area" vbProcedure="false">'6º Bim.  2013'!$A$1:$J$80</definedName>
    <definedName function="false" hidden="false" name="_xlfn_SUMIFS" vbProcedure="false"/>
    <definedName function="false" hidden="false" localSheetId="0" name="Z_FED31D73_12BC_4C9A_9468_72952A34E245__wvu_PrintArea" vbProcedure="false">'6º Bim.  2013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13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Habitação Urban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Saneamento Básico Urban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3" borderId="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9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0" activeCellId="0" sqref="F80:H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7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 t="s">
        <v>3</v>
      </c>
      <c r="B5" s="8"/>
      <c r="C5" s="8"/>
      <c r="D5" s="9"/>
      <c r="E5" s="10"/>
      <c r="F5" s="11"/>
      <c r="G5" s="11"/>
      <c r="H5" s="11"/>
      <c r="I5" s="11"/>
      <c r="J5" s="11"/>
    </row>
    <row r="6" customFormat="false" ht="18" hidden="false" customHeight="false" outlineLevel="0" collapsed="false">
      <c r="A6" s="7" t="s">
        <v>4</v>
      </c>
      <c r="B6" s="8"/>
      <c r="C6" s="8"/>
      <c r="D6" s="9"/>
      <c r="E6" s="10"/>
      <c r="F6" s="11"/>
      <c r="G6" s="11"/>
      <c r="H6" s="11"/>
      <c r="I6" s="11"/>
      <c r="J6" s="11"/>
    </row>
    <row r="7" customFormat="false" ht="13.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  <c r="F8" s="16" t="s">
        <v>10</v>
      </c>
      <c r="G8" s="16"/>
      <c r="H8" s="17" t="s">
        <v>11</v>
      </c>
      <c r="I8" s="17"/>
      <c r="J8" s="17"/>
    </row>
    <row r="9" customFormat="false" ht="15" hidden="false" customHeight="true" outlineLevel="0" collapsed="false">
      <c r="A9" s="13"/>
      <c r="B9" s="14"/>
      <c r="C9" s="18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5</v>
      </c>
      <c r="I9" s="19" t="s">
        <v>16</v>
      </c>
      <c r="J9" s="20" t="s">
        <v>17</v>
      </c>
    </row>
    <row r="10" customFormat="false" ht="15" hidden="false" customHeight="true" outlineLevel="0" collapsed="false">
      <c r="A10" s="21" t="n">
        <v>1</v>
      </c>
      <c r="B10" s="22" t="n">
        <v>0</v>
      </c>
      <c r="C10" s="23" t="s">
        <v>18</v>
      </c>
      <c r="D10" s="24" t="n">
        <f aca="false">SUM(D11:D12)</f>
        <v>10500000</v>
      </c>
      <c r="E10" s="24" t="n">
        <f aca="false">SUM(E11:E12)</f>
        <v>10200000</v>
      </c>
      <c r="F10" s="24" t="n">
        <f aca="false">SUM(F11:F12)</f>
        <v>500197.14</v>
      </c>
      <c r="G10" s="24" t="n">
        <f aca="false">SUM(G11:G12)</f>
        <v>2115252.2</v>
      </c>
      <c r="H10" s="24" t="n">
        <f aca="false">SUM(H11:H12)</f>
        <v>9796190.04</v>
      </c>
      <c r="I10" s="24" t="n">
        <f aca="false">SUM(I11:I12)</f>
        <v>9780158.39</v>
      </c>
      <c r="J10" s="25" t="n">
        <f aca="false">SUM(J11:J12)</f>
        <v>403809.959999999</v>
      </c>
      <c r="K10" s="2"/>
    </row>
    <row r="11" customFormat="false" ht="15" hidden="false" customHeight="true" outlineLevel="0" collapsed="false">
      <c r="A11" s="26" t="n">
        <v>1</v>
      </c>
      <c r="B11" s="27" t="n">
        <v>31</v>
      </c>
      <c r="C11" s="28" t="s">
        <v>19</v>
      </c>
      <c r="D11" s="29" t="n">
        <v>9721018</v>
      </c>
      <c r="E11" s="29" t="n">
        <v>9421018</v>
      </c>
      <c r="F11" s="30" t="n">
        <v>510197.32</v>
      </c>
      <c r="G11" s="30" t="n">
        <v>1935069.2</v>
      </c>
      <c r="H11" s="30" t="n">
        <v>9027208.22</v>
      </c>
      <c r="I11" s="30" t="n">
        <v>9011176.57</v>
      </c>
      <c r="J11" s="31" t="n">
        <f aca="false">E11-H11</f>
        <v>393809.779999999</v>
      </c>
    </row>
    <row r="12" customFormat="false" ht="15" hidden="false" customHeight="true" outlineLevel="0" collapsed="false">
      <c r="A12" s="26" t="n">
        <v>1</v>
      </c>
      <c r="B12" s="27" t="n">
        <v>272</v>
      </c>
      <c r="C12" s="28" t="s">
        <v>20</v>
      </c>
      <c r="D12" s="29" t="n">
        <v>778982</v>
      </c>
      <c r="E12" s="29" t="n">
        <v>778982</v>
      </c>
      <c r="F12" s="30" t="n">
        <v>-10000.18</v>
      </c>
      <c r="G12" s="30" t="n">
        <v>180183</v>
      </c>
      <c r="H12" s="30" t="n">
        <v>768981.82</v>
      </c>
      <c r="I12" s="30" t="n">
        <v>768981.82</v>
      </c>
      <c r="J12" s="31" t="n">
        <f aca="false">E12-H12</f>
        <v>10000.1800000001</v>
      </c>
    </row>
    <row r="13" customFormat="false" ht="15" hidden="false" customHeight="true" outlineLevel="0" collapsed="false">
      <c r="A13" s="21" t="n">
        <v>2</v>
      </c>
      <c r="B13" s="22" t="n">
        <v>0</v>
      </c>
      <c r="C13" s="23" t="s">
        <v>21</v>
      </c>
      <c r="D13" s="24" t="n">
        <f aca="false">SUM(D14:D15)</f>
        <v>5198480</v>
      </c>
      <c r="E13" s="24" t="n">
        <f aca="false">SUM(E14:E15)</f>
        <v>4947649</v>
      </c>
      <c r="F13" s="24" t="n">
        <f aca="false">SUM(F14:F15)</f>
        <v>752188.44</v>
      </c>
      <c r="G13" s="24" t="n">
        <f aca="false">SUM(G14:G15)</f>
        <v>995181.89</v>
      </c>
      <c r="H13" s="24" t="n">
        <f aca="false">SUM(H14:H15)</f>
        <v>4733966.49</v>
      </c>
      <c r="I13" s="24" t="n">
        <f aca="false">SUM(I14:I15)</f>
        <v>4707336.95</v>
      </c>
      <c r="J13" s="25" t="n">
        <f aca="false">SUM(J14:J15)</f>
        <v>213682.51</v>
      </c>
    </row>
    <row r="14" customFormat="false" ht="15" hidden="false" customHeight="true" outlineLevel="0" collapsed="false">
      <c r="A14" s="26" t="n">
        <v>2</v>
      </c>
      <c r="B14" s="27" t="n">
        <v>61</v>
      </c>
      <c r="C14" s="28" t="s">
        <v>22</v>
      </c>
      <c r="D14" s="29" t="n">
        <v>4911280</v>
      </c>
      <c r="E14" s="29" t="n">
        <v>4874449</v>
      </c>
      <c r="F14" s="30" t="n">
        <v>752188.44</v>
      </c>
      <c r="G14" s="30" t="n">
        <v>995181.89</v>
      </c>
      <c r="H14" s="30" t="n">
        <v>4666082.52</v>
      </c>
      <c r="I14" s="30" t="n">
        <v>4639452.98</v>
      </c>
      <c r="J14" s="31" t="n">
        <f aca="false">E14-H14</f>
        <v>208366.48</v>
      </c>
    </row>
    <row r="15" customFormat="false" ht="15" hidden="false" customHeight="true" outlineLevel="0" collapsed="false">
      <c r="A15" s="26" t="n">
        <v>2</v>
      </c>
      <c r="B15" s="27" t="n">
        <v>62</v>
      </c>
      <c r="C15" s="28" t="s">
        <v>23</v>
      </c>
      <c r="D15" s="29" t="n">
        <v>287200</v>
      </c>
      <c r="E15" s="29" t="n">
        <v>73200</v>
      </c>
      <c r="F15" s="30" t="n">
        <v>0</v>
      </c>
      <c r="G15" s="30" t="n">
        <v>0</v>
      </c>
      <c r="H15" s="30" t="n">
        <v>67883.97</v>
      </c>
      <c r="I15" s="30" t="n">
        <v>67883.97</v>
      </c>
      <c r="J15" s="31" t="n">
        <f aca="false">E15-H15</f>
        <v>5316.03</v>
      </c>
    </row>
    <row r="16" customFormat="false" ht="15" hidden="false" customHeight="true" outlineLevel="0" collapsed="false">
      <c r="A16" s="21" t="n">
        <v>4</v>
      </c>
      <c r="B16" s="22" t="n">
        <v>0</v>
      </c>
      <c r="C16" s="23" t="s">
        <v>24</v>
      </c>
      <c r="D16" s="24" t="n">
        <f aca="false">SUM(D17:D22)</f>
        <v>45069224</v>
      </c>
      <c r="E16" s="24" t="n">
        <f aca="false">SUM(E17:E22)</f>
        <v>35959645.21</v>
      </c>
      <c r="F16" s="24" t="n">
        <f aca="false">SUM(F17:F22)</f>
        <v>4954811.85</v>
      </c>
      <c r="G16" s="24" t="n">
        <f aca="false">SUM(G17:G22)</f>
        <v>7775836.92</v>
      </c>
      <c r="H16" s="24" t="n">
        <f aca="false">SUM(H17:H22)</f>
        <v>33612706.21</v>
      </c>
      <c r="I16" s="24" t="n">
        <f aca="false">SUM(I17:I22)</f>
        <v>32142942.37</v>
      </c>
      <c r="J16" s="25" t="n">
        <f aca="false">SUM(J17:J22)</f>
        <v>2346939</v>
      </c>
      <c r="K16" s="2"/>
    </row>
    <row r="17" customFormat="false" ht="15" hidden="false" customHeight="true" outlineLevel="0" collapsed="false">
      <c r="A17" s="26" t="n">
        <v>4</v>
      </c>
      <c r="B17" s="27" t="n">
        <v>121</v>
      </c>
      <c r="C17" s="28" t="s">
        <v>25</v>
      </c>
      <c r="D17" s="29" t="n">
        <v>9975000</v>
      </c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f aca="false">E17-H17</f>
        <v>0</v>
      </c>
    </row>
    <row r="18" customFormat="false" ht="15" hidden="false" customHeight="true" outlineLevel="0" collapsed="false">
      <c r="A18" s="26" t="n">
        <v>4</v>
      </c>
      <c r="B18" s="27" t="n">
        <v>122</v>
      </c>
      <c r="C18" s="28" t="s">
        <v>26</v>
      </c>
      <c r="D18" s="29" t="n">
        <v>15525414</v>
      </c>
      <c r="E18" s="29" t="n">
        <v>15442810.41</v>
      </c>
      <c r="F18" s="30" t="n">
        <v>2509853.88</v>
      </c>
      <c r="G18" s="30" t="n">
        <v>3102879.11</v>
      </c>
      <c r="H18" s="30" t="n">
        <v>13871147.69</v>
      </c>
      <c r="I18" s="30" t="n">
        <v>12962554.12</v>
      </c>
      <c r="J18" s="31" t="n">
        <f aca="false">E18-H18</f>
        <v>1571662.72</v>
      </c>
    </row>
    <row r="19" customFormat="false" ht="15" hidden="false" customHeight="true" outlineLevel="0" collapsed="false">
      <c r="A19" s="26" t="n">
        <v>4</v>
      </c>
      <c r="B19" s="27" t="n">
        <v>123</v>
      </c>
      <c r="C19" s="28" t="s">
        <v>27</v>
      </c>
      <c r="D19" s="29" t="n">
        <v>8165920</v>
      </c>
      <c r="E19" s="29" t="n">
        <v>8281935</v>
      </c>
      <c r="F19" s="30" t="n">
        <v>1346277.98</v>
      </c>
      <c r="G19" s="30" t="n">
        <v>1766025.69</v>
      </c>
      <c r="H19" s="30" t="n">
        <v>7894329.02</v>
      </c>
      <c r="I19" s="30" t="n">
        <v>7659626</v>
      </c>
      <c r="J19" s="31" t="n">
        <f aca="false">E19-H19</f>
        <v>387605.98</v>
      </c>
    </row>
    <row r="20" customFormat="false" ht="15" hidden="false" customHeight="true" outlineLevel="0" collapsed="false">
      <c r="A20" s="26" t="n">
        <v>4</v>
      </c>
      <c r="B20" s="27" t="n">
        <v>126</v>
      </c>
      <c r="C20" s="28" t="s">
        <v>28</v>
      </c>
      <c r="D20" s="29" t="n">
        <v>861770</v>
      </c>
      <c r="E20" s="29" t="n">
        <v>952970</v>
      </c>
      <c r="F20" s="30" t="n">
        <v>223553.8</v>
      </c>
      <c r="G20" s="30" t="n">
        <v>213555.27</v>
      </c>
      <c r="H20" s="30" t="n">
        <v>908990.73</v>
      </c>
      <c r="I20" s="30" t="n">
        <v>880996.72</v>
      </c>
      <c r="J20" s="31" t="n">
        <f aca="false">E20-H20</f>
        <v>43979.27</v>
      </c>
    </row>
    <row r="21" customFormat="false" ht="15" hidden="false" customHeight="true" outlineLevel="0" collapsed="false">
      <c r="A21" s="26" t="n">
        <v>4</v>
      </c>
      <c r="B21" s="27" t="n">
        <v>128</v>
      </c>
      <c r="C21" s="28" t="s">
        <v>29</v>
      </c>
      <c r="D21" s="29" t="n">
        <v>10273220</v>
      </c>
      <c r="E21" s="29" t="n">
        <v>10962393</v>
      </c>
      <c r="F21" s="30" t="n">
        <v>798846.4</v>
      </c>
      <c r="G21" s="30" t="n">
        <v>2615701.24</v>
      </c>
      <c r="H21" s="30" t="n">
        <v>10623707.47</v>
      </c>
      <c r="I21" s="30" t="n">
        <v>10325444.33</v>
      </c>
      <c r="J21" s="31" t="n">
        <f aca="false">E21-H21</f>
        <v>338685.529999999</v>
      </c>
    </row>
    <row r="22" customFormat="false" ht="15" hidden="false" customHeight="true" outlineLevel="0" collapsed="false">
      <c r="A22" s="26" t="n">
        <v>4</v>
      </c>
      <c r="B22" s="27" t="n">
        <v>131</v>
      </c>
      <c r="C22" s="28" t="s">
        <v>30</v>
      </c>
      <c r="D22" s="29" t="n">
        <v>267900</v>
      </c>
      <c r="E22" s="29" t="n">
        <v>319536.8</v>
      </c>
      <c r="F22" s="30" t="n">
        <v>76279.79</v>
      </c>
      <c r="G22" s="30" t="n">
        <v>77675.61</v>
      </c>
      <c r="H22" s="30" t="n">
        <v>314531.3</v>
      </c>
      <c r="I22" s="30" t="n">
        <v>314321.2</v>
      </c>
      <c r="J22" s="31" t="n">
        <f aca="false">E22-H22</f>
        <v>5005.5</v>
      </c>
    </row>
    <row r="23" customFormat="false" ht="15" hidden="false" customHeight="true" outlineLevel="0" collapsed="false">
      <c r="A23" s="21" t="n">
        <v>6</v>
      </c>
      <c r="B23" s="22" t="n">
        <v>0</v>
      </c>
      <c r="C23" s="23" t="s">
        <v>31</v>
      </c>
      <c r="D23" s="24" t="n">
        <f aca="false">SUM(D24:D25)</f>
        <v>5379690</v>
      </c>
      <c r="E23" s="24" t="n">
        <f aca="false">SUM(E24:E25)</f>
        <v>6044413</v>
      </c>
      <c r="F23" s="24" t="n">
        <f aca="false">SUM(F24:F25)</f>
        <v>1448614.01</v>
      </c>
      <c r="G23" s="24" t="n">
        <f aca="false">SUM(G24:G25)</f>
        <v>1484172.25</v>
      </c>
      <c r="H23" s="24" t="n">
        <f aca="false">SUM(H24:H25)</f>
        <v>5933567.86</v>
      </c>
      <c r="I23" s="24" t="n">
        <f aca="false">SUM(I24:I25)</f>
        <v>5668392.52</v>
      </c>
      <c r="J23" s="25" t="n">
        <f aca="false">SUM(J24:J25)</f>
        <v>110845.14</v>
      </c>
      <c r="K23" s="2"/>
    </row>
    <row r="24" customFormat="false" ht="15" hidden="false" customHeight="true" outlineLevel="0" collapsed="false">
      <c r="A24" s="26" t="n">
        <v>6</v>
      </c>
      <c r="B24" s="27" t="n">
        <v>181</v>
      </c>
      <c r="C24" s="28" t="s">
        <v>32</v>
      </c>
      <c r="D24" s="29" t="n">
        <v>5292190</v>
      </c>
      <c r="E24" s="29" t="n">
        <v>5956913</v>
      </c>
      <c r="F24" s="30" t="n">
        <v>1443484.26</v>
      </c>
      <c r="G24" s="30" t="n">
        <v>1471322.24</v>
      </c>
      <c r="H24" s="30" t="n">
        <v>5857106.88</v>
      </c>
      <c r="I24" s="30" t="n">
        <v>5593838.77</v>
      </c>
      <c r="J24" s="31" t="n">
        <f aca="false">E24-H24</f>
        <v>99806.1200000001</v>
      </c>
    </row>
    <row r="25" customFormat="false" ht="15" hidden="false" customHeight="true" outlineLevel="0" collapsed="false">
      <c r="A25" s="26" t="n">
        <v>6</v>
      </c>
      <c r="B25" s="27" t="n">
        <v>182</v>
      </c>
      <c r="C25" s="28" t="s">
        <v>33</v>
      </c>
      <c r="D25" s="29" t="n">
        <v>87500</v>
      </c>
      <c r="E25" s="29" t="n">
        <v>87500</v>
      </c>
      <c r="F25" s="30" t="n">
        <v>5129.75</v>
      </c>
      <c r="G25" s="30" t="n">
        <v>12850.01</v>
      </c>
      <c r="H25" s="30" t="n">
        <v>76460.98</v>
      </c>
      <c r="I25" s="30" t="n">
        <v>74553.75</v>
      </c>
      <c r="J25" s="31" t="n">
        <f aca="false">E25-H25</f>
        <v>11039.02</v>
      </c>
    </row>
    <row r="26" customFormat="false" ht="15" hidden="false" customHeight="true" outlineLevel="0" collapsed="false">
      <c r="A26" s="21" t="n">
        <v>8</v>
      </c>
      <c r="B26" s="22" t="n">
        <v>0</v>
      </c>
      <c r="C26" s="23" t="s">
        <v>34</v>
      </c>
      <c r="D26" s="24" t="n">
        <f aca="false">SUM(D27:D33)</f>
        <v>15254100</v>
      </c>
      <c r="E26" s="24" t="n">
        <f aca="false">SUM(E27:E33)</f>
        <v>17467391.79</v>
      </c>
      <c r="F26" s="24" t="n">
        <f aca="false">SUM(F27:F33)</f>
        <v>2516254.2</v>
      </c>
      <c r="G26" s="24" t="n">
        <f aca="false">SUM(G27:G33)</f>
        <v>3037969.12</v>
      </c>
      <c r="H26" s="24" t="n">
        <f aca="false">SUM(H27:H33)</f>
        <v>13069730.05</v>
      </c>
      <c r="I26" s="24" t="n">
        <f aca="false">SUM(I27:I33)</f>
        <v>10628941.93</v>
      </c>
      <c r="J26" s="25" t="n">
        <f aca="false">SUM(J27:J33)</f>
        <v>4397661.74</v>
      </c>
    </row>
    <row r="27" customFormat="false" ht="15" hidden="false" customHeight="true" outlineLevel="0" collapsed="false">
      <c r="A27" s="26" t="n">
        <v>8</v>
      </c>
      <c r="B27" s="27" t="n">
        <v>241</v>
      </c>
      <c r="C27" s="28" t="s">
        <v>35</v>
      </c>
      <c r="D27" s="29" t="n">
        <v>10000</v>
      </c>
      <c r="E27" s="29" t="n">
        <v>10000</v>
      </c>
      <c r="F27" s="30" t="n">
        <v>79.8</v>
      </c>
      <c r="G27" s="30" t="n">
        <v>79.8</v>
      </c>
      <c r="H27" s="30" t="n">
        <v>2832.3</v>
      </c>
      <c r="I27" s="30" t="n">
        <v>2832.3</v>
      </c>
      <c r="J27" s="31" t="n">
        <f aca="false">E27-H27</f>
        <v>7167.7</v>
      </c>
    </row>
    <row r="28" customFormat="false" ht="15" hidden="false" customHeight="true" outlineLevel="0" collapsed="false">
      <c r="A28" s="26" t="n">
        <v>8</v>
      </c>
      <c r="B28" s="27" t="n">
        <v>242</v>
      </c>
      <c r="C28" s="28" t="s">
        <v>36</v>
      </c>
      <c r="D28" s="29" t="n">
        <v>42100</v>
      </c>
      <c r="E28" s="29" t="n">
        <v>42100</v>
      </c>
      <c r="F28" s="30" t="n">
        <v>1000</v>
      </c>
      <c r="G28" s="30" t="n">
        <v>4780</v>
      </c>
      <c r="H28" s="30" t="n">
        <v>35000</v>
      </c>
      <c r="I28" s="30" t="n">
        <v>35000</v>
      </c>
      <c r="J28" s="31" t="n">
        <f aca="false">E28-H28</f>
        <v>7100</v>
      </c>
    </row>
    <row r="29" customFormat="false" ht="15" hidden="false" customHeight="true" outlineLevel="0" collapsed="false">
      <c r="A29" s="26" t="n">
        <v>8</v>
      </c>
      <c r="B29" s="27" t="n">
        <v>243</v>
      </c>
      <c r="C29" s="28" t="s">
        <v>37</v>
      </c>
      <c r="D29" s="29" t="n">
        <v>830750</v>
      </c>
      <c r="E29" s="29" t="n">
        <v>982531.3</v>
      </c>
      <c r="F29" s="30" t="n">
        <v>114082.79</v>
      </c>
      <c r="G29" s="30" t="n">
        <v>225010.15</v>
      </c>
      <c r="H29" s="30" t="n">
        <v>855147.18</v>
      </c>
      <c r="I29" s="30" t="n">
        <v>849497.01</v>
      </c>
      <c r="J29" s="31" t="n">
        <f aca="false">E29-H29</f>
        <v>127384.12</v>
      </c>
    </row>
    <row r="30" customFormat="false" ht="15" hidden="false" customHeight="true" outlineLevel="0" collapsed="false">
      <c r="A30" s="26" t="n">
        <v>8</v>
      </c>
      <c r="B30" s="27" t="n">
        <v>244</v>
      </c>
      <c r="C30" s="28" t="s">
        <v>38</v>
      </c>
      <c r="D30" s="29" t="n">
        <v>7051110</v>
      </c>
      <c r="E30" s="29" t="n">
        <v>8769223.72</v>
      </c>
      <c r="F30" s="30" t="n">
        <v>1194667.67</v>
      </c>
      <c r="G30" s="30" t="n">
        <v>1547713.3</v>
      </c>
      <c r="H30" s="30" t="n">
        <v>7557395.77</v>
      </c>
      <c r="I30" s="30" t="n">
        <v>7448410.98</v>
      </c>
      <c r="J30" s="31" t="n">
        <f aca="false">E30-H30</f>
        <v>1211827.95</v>
      </c>
    </row>
    <row r="31" customFormat="false" ht="15" hidden="false" customHeight="true" outlineLevel="0" collapsed="false">
      <c r="A31" s="26" t="n">
        <v>8</v>
      </c>
      <c r="B31" s="27" t="n">
        <v>306</v>
      </c>
      <c r="C31" s="28" t="s">
        <v>39</v>
      </c>
      <c r="D31" s="29" t="n">
        <v>983140</v>
      </c>
      <c r="E31" s="29" t="n">
        <v>1393537.77</v>
      </c>
      <c r="F31" s="30" t="n">
        <v>-1190.76</v>
      </c>
      <c r="G31" s="30" t="n">
        <v>167864.25</v>
      </c>
      <c r="H31" s="30" t="n">
        <v>834370.74</v>
      </c>
      <c r="I31" s="30" t="n">
        <v>832947.69</v>
      </c>
      <c r="J31" s="31" t="n">
        <f aca="false">E31-H31</f>
        <v>559167.03</v>
      </c>
    </row>
    <row r="32" customFormat="false" ht="15" hidden="false" customHeight="true" outlineLevel="0" collapsed="false">
      <c r="A32" s="26" t="n">
        <v>8</v>
      </c>
      <c r="B32" s="27" t="n">
        <v>333</v>
      </c>
      <c r="C32" s="28" t="s">
        <v>40</v>
      </c>
      <c r="D32" s="29" t="n">
        <v>61000</v>
      </c>
      <c r="E32" s="29" t="n">
        <v>56500</v>
      </c>
      <c r="F32" s="30" t="n">
        <v>7975.26</v>
      </c>
      <c r="G32" s="30" t="n">
        <v>12085.26</v>
      </c>
      <c r="H32" s="30" t="n">
        <v>39595.36</v>
      </c>
      <c r="I32" s="30" t="n">
        <v>36905.36</v>
      </c>
      <c r="J32" s="31" t="n">
        <f aca="false">E32-H32</f>
        <v>16904.64</v>
      </c>
    </row>
    <row r="33" customFormat="false" ht="15" hidden="false" customHeight="true" outlineLevel="0" collapsed="false">
      <c r="A33" s="26" t="n">
        <v>8</v>
      </c>
      <c r="B33" s="27" t="n">
        <v>482</v>
      </c>
      <c r="C33" s="28" t="s">
        <v>41</v>
      </c>
      <c r="D33" s="29" t="n">
        <v>6276000</v>
      </c>
      <c r="E33" s="29" t="n">
        <v>6213499</v>
      </c>
      <c r="F33" s="30" t="n">
        <v>1199639.44</v>
      </c>
      <c r="G33" s="30" t="n">
        <v>1080436.36</v>
      </c>
      <c r="H33" s="30" t="n">
        <v>3745388.7</v>
      </c>
      <c r="I33" s="30" t="n">
        <v>1423348.59</v>
      </c>
      <c r="J33" s="31" t="n">
        <f aca="false">E33-H33</f>
        <v>2468110.3</v>
      </c>
    </row>
    <row r="34" customFormat="false" ht="15" hidden="false" customHeight="true" outlineLevel="0" collapsed="false">
      <c r="A34" s="21" t="n">
        <v>9</v>
      </c>
      <c r="B34" s="22" t="n">
        <v>0</v>
      </c>
      <c r="C34" s="23" t="s">
        <v>42</v>
      </c>
      <c r="D34" s="24" t="n">
        <f aca="false">SUM(D35)</f>
        <v>2103900</v>
      </c>
      <c r="E34" s="24" t="n">
        <f aca="false">SUM(E35)</f>
        <v>1953900</v>
      </c>
      <c r="F34" s="24" t="n">
        <f aca="false">SUM(F35)</f>
        <v>454675.35</v>
      </c>
      <c r="G34" s="24" t="n">
        <f aca="false">SUM(G35)</f>
        <v>454675.35</v>
      </c>
      <c r="H34" s="24" t="n">
        <f aca="false">SUM(H35)</f>
        <v>1943314.86</v>
      </c>
      <c r="I34" s="24" t="n">
        <f aca="false">SUM(I35)</f>
        <v>1943314.86</v>
      </c>
      <c r="J34" s="25" t="n">
        <f aca="false">SUM(J35)</f>
        <v>10585.1399999999</v>
      </c>
    </row>
    <row r="35" customFormat="false" ht="15" hidden="false" customHeight="true" outlineLevel="0" collapsed="false">
      <c r="A35" s="26" t="n">
        <v>9</v>
      </c>
      <c r="B35" s="27" t="n">
        <v>272</v>
      </c>
      <c r="C35" s="28" t="s">
        <v>20</v>
      </c>
      <c r="D35" s="29" t="n">
        <v>2103900</v>
      </c>
      <c r="E35" s="29" t="n">
        <v>1953900</v>
      </c>
      <c r="F35" s="30" t="n">
        <v>454675.35</v>
      </c>
      <c r="G35" s="30" t="n">
        <v>454675.35</v>
      </c>
      <c r="H35" s="30" t="n">
        <v>1943314.86</v>
      </c>
      <c r="I35" s="30" t="n">
        <v>1943314.86</v>
      </c>
      <c r="J35" s="31" t="n">
        <f aca="false">E35-H35</f>
        <v>10585.1399999999</v>
      </c>
    </row>
    <row r="36" customFormat="false" ht="15" hidden="false" customHeight="true" outlineLevel="0" collapsed="false">
      <c r="A36" s="21" t="n">
        <v>10</v>
      </c>
      <c r="B36" s="22" t="n">
        <v>0</v>
      </c>
      <c r="C36" s="23" t="s">
        <v>43</v>
      </c>
      <c r="D36" s="24" t="n">
        <f aca="false">SUM(D37:D40)</f>
        <v>61898163</v>
      </c>
      <c r="E36" s="24" t="n">
        <f aca="false">SUM(E37:E40)</f>
        <v>79790522.4</v>
      </c>
      <c r="F36" s="24" t="n">
        <f aca="false">SUM(F37:F40)</f>
        <v>8537358.42</v>
      </c>
      <c r="G36" s="24" t="n">
        <f aca="false">SUM(G37:G40)</f>
        <v>17478794.93</v>
      </c>
      <c r="H36" s="24" t="n">
        <f aca="false">SUM(H37:H40)</f>
        <v>74895991.95</v>
      </c>
      <c r="I36" s="24" t="n">
        <f aca="false">SUM(I37:I40)</f>
        <v>73618194</v>
      </c>
      <c r="J36" s="25" t="n">
        <f aca="false">SUM(J37:J40)</f>
        <v>4894530.45</v>
      </c>
    </row>
    <row r="37" customFormat="false" ht="15" hidden="false" customHeight="true" outlineLevel="0" collapsed="false">
      <c r="A37" s="26" t="n">
        <v>10</v>
      </c>
      <c r="B37" s="27" t="n">
        <v>301</v>
      </c>
      <c r="C37" s="28" t="s">
        <v>44</v>
      </c>
      <c r="D37" s="29" t="n">
        <v>33056663</v>
      </c>
      <c r="E37" s="29" t="n">
        <v>44324247.07</v>
      </c>
      <c r="F37" s="30" t="n">
        <v>7812280.4</v>
      </c>
      <c r="G37" s="30" t="n">
        <v>9733801.02</v>
      </c>
      <c r="H37" s="30" t="n">
        <v>40816799.88</v>
      </c>
      <c r="I37" s="30" t="n">
        <v>39884791.59</v>
      </c>
      <c r="J37" s="31" t="n">
        <f aca="false">E37-H37</f>
        <v>3507447.19</v>
      </c>
    </row>
    <row r="38" customFormat="false" ht="15" hidden="false" customHeight="true" outlineLevel="0" collapsed="false">
      <c r="A38" s="26" t="n">
        <v>10</v>
      </c>
      <c r="B38" s="27" t="n">
        <v>302</v>
      </c>
      <c r="C38" s="28" t="s">
        <v>45</v>
      </c>
      <c r="D38" s="29" t="n">
        <v>25826600</v>
      </c>
      <c r="E38" s="29" t="n">
        <v>32301251.54</v>
      </c>
      <c r="F38" s="30" t="n">
        <v>56538.17</v>
      </c>
      <c r="G38" s="30" t="n">
        <v>7093028.44</v>
      </c>
      <c r="H38" s="30" t="n">
        <v>31238024.62</v>
      </c>
      <c r="I38" s="30" t="n">
        <v>30985982.71</v>
      </c>
      <c r="J38" s="31" t="n">
        <f aca="false">E38-H38</f>
        <v>1063226.92</v>
      </c>
    </row>
    <row r="39" customFormat="false" ht="15" hidden="false" customHeight="true" outlineLevel="0" collapsed="false">
      <c r="A39" s="26" t="n">
        <v>10</v>
      </c>
      <c r="B39" s="27" t="n">
        <v>304</v>
      </c>
      <c r="C39" s="28" t="s">
        <v>46</v>
      </c>
      <c r="D39" s="29" t="n">
        <v>1495000</v>
      </c>
      <c r="E39" s="29" t="n">
        <v>1597015.67</v>
      </c>
      <c r="F39" s="30" t="n">
        <v>346603.44</v>
      </c>
      <c r="G39" s="30" t="n">
        <v>370174.14</v>
      </c>
      <c r="H39" s="30" t="n">
        <v>1540767.15</v>
      </c>
      <c r="I39" s="30" t="n">
        <v>1535862.53</v>
      </c>
      <c r="J39" s="31" t="n">
        <f aca="false">E39-H39</f>
        <v>56248.52</v>
      </c>
    </row>
    <row r="40" customFormat="false" ht="15" hidden="false" customHeight="true" outlineLevel="0" collapsed="false">
      <c r="A40" s="26" t="n">
        <v>10</v>
      </c>
      <c r="B40" s="27" t="n">
        <v>305</v>
      </c>
      <c r="C40" s="28" t="s">
        <v>47</v>
      </c>
      <c r="D40" s="29" t="n">
        <v>1519900</v>
      </c>
      <c r="E40" s="29" t="n">
        <v>1568008.12</v>
      </c>
      <c r="F40" s="30" t="n">
        <v>321936.41</v>
      </c>
      <c r="G40" s="30" t="n">
        <v>281791.33</v>
      </c>
      <c r="H40" s="30" t="n">
        <v>1300400.3</v>
      </c>
      <c r="I40" s="30" t="n">
        <v>1211557.17</v>
      </c>
      <c r="J40" s="31" t="n">
        <f aca="false">E40-H40</f>
        <v>267607.82</v>
      </c>
    </row>
    <row r="41" customFormat="false" ht="15" hidden="false" customHeight="true" outlineLevel="0" collapsed="false">
      <c r="A41" s="21" t="n">
        <v>12</v>
      </c>
      <c r="B41" s="22" t="n">
        <v>0</v>
      </c>
      <c r="C41" s="23" t="s">
        <v>48</v>
      </c>
      <c r="D41" s="24" t="n">
        <f aca="false">SUM(D42:D47)</f>
        <v>81377103</v>
      </c>
      <c r="E41" s="24" t="n">
        <f aca="false">SUM(E42:E47)</f>
        <v>99367646.29</v>
      </c>
      <c r="F41" s="24" t="n">
        <f aca="false">SUM(F42:F47)</f>
        <v>13721652.87</v>
      </c>
      <c r="G41" s="24" t="n">
        <f aca="false">SUM(G42:G47)</f>
        <v>21424101.78</v>
      </c>
      <c r="H41" s="24" t="n">
        <f aca="false">SUM(H42:H47)</f>
        <v>92020290.92</v>
      </c>
      <c r="I41" s="24" t="n">
        <f aca="false">SUM(I42:I47)</f>
        <v>87414615.86</v>
      </c>
      <c r="J41" s="25" t="n">
        <f aca="false">SUM(J42:J47)</f>
        <v>7347355.37</v>
      </c>
    </row>
    <row r="42" customFormat="false" ht="15" hidden="false" customHeight="true" outlineLevel="0" collapsed="false">
      <c r="A42" s="26" t="n">
        <v>12</v>
      </c>
      <c r="B42" s="27" t="n">
        <v>361</v>
      </c>
      <c r="C42" s="28" t="s">
        <v>49</v>
      </c>
      <c r="D42" s="29" t="n">
        <v>53822131</v>
      </c>
      <c r="E42" s="29" t="n">
        <v>65857463.39</v>
      </c>
      <c r="F42" s="30" t="n">
        <v>9745073.39</v>
      </c>
      <c r="G42" s="30" t="n">
        <v>14091036.52</v>
      </c>
      <c r="H42" s="30" t="n">
        <v>61219105.17</v>
      </c>
      <c r="I42" s="30" t="n">
        <v>59121459.17</v>
      </c>
      <c r="J42" s="31" t="n">
        <f aca="false">E42-H42</f>
        <v>4638358.22</v>
      </c>
    </row>
    <row r="43" customFormat="false" ht="15" hidden="false" customHeight="true" outlineLevel="0" collapsed="false">
      <c r="A43" s="26" t="n">
        <v>12</v>
      </c>
      <c r="B43" s="27" t="n">
        <v>362</v>
      </c>
      <c r="C43" s="28" t="s">
        <v>50</v>
      </c>
      <c r="D43" s="29" t="n">
        <v>390600</v>
      </c>
      <c r="E43" s="29" t="n">
        <v>438400</v>
      </c>
      <c r="F43" s="30" t="n">
        <v>-4.9</v>
      </c>
      <c r="G43" s="30" t="n">
        <v>68921.1</v>
      </c>
      <c r="H43" s="30" t="n">
        <v>433901.18</v>
      </c>
      <c r="I43" s="30" t="n">
        <v>433901.18</v>
      </c>
      <c r="J43" s="31" t="n">
        <f aca="false">E43-H43</f>
        <v>4498.82000000001</v>
      </c>
    </row>
    <row r="44" customFormat="false" ht="15" hidden="false" customHeight="true" outlineLevel="0" collapsed="false">
      <c r="A44" s="26" t="n">
        <v>12</v>
      </c>
      <c r="B44" s="27" t="n">
        <v>363</v>
      </c>
      <c r="C44" s="28" t="s">
        <v>51</v>
      </c>
      <c r="D44" s="29" t="n">
        <v>193000</v>
      </c>
      <c r="E44" s="29" t="n">
        <v>248000</v>
      </c>
      <c r="F44" s="30" t="n">
        <v>10451.44</v>
      </c>
      <c r="G44" s="30" t="n">
        <v>42181.78</v>
      </c>
      <c r="H44" s="30" t="n">
        <v>192676</v>
      </c>
      <c r="I44" s="30" t="n">
        <v>147557.08</v>
      </c>
      <c r="J44" s="31" t="n">
        <f aca="false">E44-H44</f>
        <v>55324</v>
      </c>
    </row>
    <row r="45" customFormat="false" ht="15" hidden="false" customHeight="true" outlineLevel="0" collapsed="false">
      <c r="A45" s="26" t="n">
        <v>12</v>
      </c>
      <c r="B45" s="27" t="n">
        <v>365</v>
      </c>
      <c r="C45" s="28" t="s">
        <v>52</v>
      </c>
      <c r="D45" s="29" t="n">
        <v>24910572</v>
      </c>
      <c r="E45" s="29" t="n">
        <v>30395687.66</v>
      </c>
      <c r="F45" s="30" t="n">
        <v>3683982.57</v>
      </c>
      <c r="G45" s="30" t="n">
        <v>6762350.89</v>
      </c>
      <c r="H45" s="30" t="n">
        <v>28045978.39</v>
      </c>
      <c r="I45" s="30" t="n">
        <v>25636143.41</v>
      </c>
      <c r="J45" s="31" t="n">
        <f aca="false">E45-H45</f>
        <v>2349709.27</v>
      </c>
    </row>
    <row r="46" customFormat="false" ht="15" hidden="false" customHeight="true" outlineLevel="0" collapsed="false">
      <c r="A46" s="26" t="n">
        <v>12</v>
      </c>
      <c r="B46" s="27" t="n">
        <v>366</v>
      </c>
      <c r="C46" s="28" t="s">
        <v>53</v>
      </c>
      <c r="D46" s="29" t="n">
        <v>398600</v>
      </c>
      <c r="E46" s="29" t="n">
        <v>870195.24</v>
      </c>
      <c r="F46" s="30" t="n">
        <v>43117.98</v>
      </c>
      <c r="G46" s="30" t="n">
        <v>115800.02</v>
      </c>
      <c r="H46" s="30" t="n">
        <v>599211.03</v>
      </c>
      <c r="I46" s="30" t="n">
        <v>550621.31</v>
      </c>
      <c r="J46" s="31" t="n">
        <f aca="false">E46-H46</f>
        <v>270984.21</v>
      </c>
    </row>
    <row r="47" customFormat="false" ht="15" hidden="false" customHeight="true" outlineLevel="0" collapsed="false">
      <c r="A47" s="26" t="n">
        <v>12</v>
      </c>
      <c r="B47" s="27" t="n">
        <v>367</v>
      </c>
      <c r="C47" s="28" t="s">
        <v>54</v>
      </c>
      <c r="D47" s="29" t="n">
        <v>1662200</v>
      </c>
      <c r="E47" s="29" t="n">
        <v>1557900</v>
      </c>
      <c r="F47" s="30" t="n">
        <v>239032.39</v>
      </c>
      <c r="G47" s="30" t="n">
        <v>343811.47</v>
      </c>
      <c r="H47" s="30" t="n">
        <v>1529419.15</v>
      </c>
      <c r="I47" s="30" t="n">
        <v>1524933.71</v>
      </c>
      <c r="J47" s="31" t="n">
        <f aca="false">E47-H47</f>
        <v>28480.8500000001</v>
      </c>
    </row>
    <row r="48" customFormat="false" ht="15" hidden="false" customHeight="true" outlineLevel="0" collapsed="false">
      <c r="A48" s="21" t="n">
        <v>13</v>
      </c>
      <c r="B48" s="22" t="n">
        <v>0</v>
      </c>
      <c r="C48" s="23" t="s">
        <v>55</v>
      </c>
      <c r="D48" s="24" t="n">
        <f aca="false">SUM(D49:D50)</f>
        <v>3857570</v>
      </c>
      <c r="E48" s="24" t="n">
        <f aca="false">SUM(E49:E50)</f>
        <v>5452898.57</v>
      </c>
      <c r="F48" s="24" t="n">
        <f aca="false">SUM(F49:F50)</f>
        <v>1201394.64</v>
      </c>
      <c r="G48" s="24" t="n">
        <f aca="false">SUM(G49:G50)</f>
        <v>1387052.08</v>
      </c>
      <c r="H48" s="24" t="n">
        <f aca="false">SUM(H49:H50)</f>
        <v>5207938.63</v>
      </c>
      <c r="I48" s="24" t="n">
        <f aca="false">SUM(I49:I50)</f>
        <v>5031638.33</v>
      </c>
      <c r="J48" s="25" t="n">
        <f aca="false">SUM(J49:J50)</f>
        <v>244959.94</v>
      </c>
    </row>
    <row r="49" customFormat="false" ht="15" hidden="false" customHeight="true" outlineLevel="0" collapsed="false">
      <c r="A49" s="26" t="n">
        <v>13</v>
      </c>
      <c r="B49" s="27" t="n">
        <v>391</v>
      </c>
      <c r="C49" s="28" t="s">
        <v>56</v>
      </c>
      <c r="D49" s="29" t="n">
        <v>4000</v>
      </c>
      <c r="E49" s="29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1" t="n">
        <f aca="false">E49-H49</f>
        <v>0</v>
      </c>
    </row>
    <row r="50" customFormat="false" ht="15" hidden="false" customHeight="true" outlineLevel="0" collapsed="false">
      <c r="A50" s="26" t="n">
        <v>13</v>
      </c>
      <c r="B50" s="27" t="n">
        <v>392</v>
      </c>
      <c r="C50" s="28" t="s">
        <v>57</v>
      </c>
      <c r="D50" s="29" t="n">
        <v>3853570</v>
      </c>
      <c r="E50" s="29" t="n">
        <v>5452898.57</v>
      </c>
      <c r="F50" s="30" t="n">
        <v>1201394.64</v>
      </c>
      <c r="G50" s="30" t="n">
        <v>1387052.08</v>
      </c>
      <c r="H50" s="30" t="n">
        <v>5207938.63</v>
      </c>
      <c r="I50" s="30" t="n">
        <v>5031638.33</v>
      </c>
      <c r="J50" s="31" t="n">
        <f aca="false">E50-H50</f>
        <v>244959.94</v>
      </c>
    </row>
    <row r="51" customFormat="false" ht="15" hidden="false" customHeight="true" outlineLevel="0" collapsed="false">
      <c r="A51" s="21" t="n">
        <v>14</v>
      </c>
      <c r="B51" s="22" t="n">
        <v>0</v>
      </c>
      <c r="C51" s="23" t="s">
        <v>58</v>
      </c>
      <c r="D51" s="24" t="n">
        <f aca="false">SUM(D52)</f>
        <v>458440</v>
      </c>
      <c r="E51" s="24" t="n">
        <f aca="false">SUM(E52)</f>
        <v>1222180</v>
      </c>
      <c r="F51" s="24" t="n">
        <f aca="false">SUM(F52)</f>
        <v>61546.52</v>
      </c>
      <c r="G51" s="24" t="n">
        <f aca="false">SUM(G52)</f>
        <v>129229.36</v>
      </c>
      <c r="H51" s="24" t="n">
        <f aca="false">SUM(H52)</f>
        <v>533757.29</v>
      </c>
      <c r="I51" s="24" t="n">
        <f aca="false">SUM(I52)</f>
        <v>520401.99</v>
      </c>
      <c r="J51" s="25" t="n">
        <f aca="false">SUM(J52)</f>
        <v>688422.71</v>
      </c>
    </row>
    <row r="52" customFormat="false" ht="15" hidden="false" customHeight="true" outlineLevel="0" collapsed="false">
      <c r="A52" s="26" t="n">
        <v>14</v>
      </c>
      <c r="B52" s="27" t="n">
        <v>422</v>
      </c>
      <c r="C52" s="28" t="s">
        <v>59</v>
      </c>
      <c r="D52" s="29" t="n">
        <v>458440</v>
      </c>
      <c r="E52" s="29" t="n">
        <v>1222180</v>
      </c>
      <c r="F52" s="30" t="n">
        <v>61546.52</v>
      </c>
      <c r="G52" s="30" t="n">
        <v>129229.36</v>
      </c>
      <c r="H52" s="30" t="n">
        <v>533757.29</v>
      </c>
      <c r="I52" s="30" t="n">
        <v>520401.99</v>
      </c>
      <c r="J52" s="31" t="n">
        <f aca="false">E52-H52</f>
        <v>688422.71</v>
      </c>
    </row>
    <row r="53" customFormat="false" ht="15" hidden="false" customHeight="true" outlineLevel="0" collapsed="false">
      <c r="A53" s="21" t="n">
        <v>15</v>
      </c>
      <c r="B53" s="22" t="n">
        <v>0</v>
      </c>
      <c r="C53" s="23" t="s">
        <v>60</v>
      </c>
      <c r="D53" s="24" t="n">
        <f aca="false">SUM(D54:D56)</f>
        <v>37108190</v>
      </c>
      <c r="E53" s="24" t="n">
        <f aca="false">SUM(E54:E56)</f>
        <v>48813263.79</v>
      </c>
      <c r="F53" s="24" t="n">
        <f aca="false">SUM(F54:F56)</f>
        <v>2229444.19</v>
      </c>
      <c r="G53" s="24" t="n">
        <f aca="false">SUM(G54:G56)</f>
        <v>10543207.06</v>
      </c>
      <c r="H53" s="24" t="n">
        <f aca="false">SUM(H54:H56)</f>
        <v>38959076.41</v>
      </c>
      <c r="I53" s="24" t="n">
        <f aca="false">SUM(I54:I56)</f>
        <v>36864514.8</v>
      </c>
      <c r="J53" s="25" t="n">
        <f aca="false">SUM(J54:J56)</f>
        <v>9854187.38</v>
      </c>
    </row>
    <row r="54" customFormat="false" ht="15" hidden="false" customHeight="true" outlineLevel="0" collapsed="false">
      <c r="A54" s="26" t="n">
        <v>15</v>
      </c>
      <c r="B54" s="27" t="n">
        <v>451</v>
      </c>
      <c r="C54" s="28" t="s">
        <v>61</v>
      </c>
      <c r="D54" s="29" t="n">
        <v>31387470</v>
      </c>
      <c r="E54" s="29" t="n">
        <v>43771507.47</v>
      </c>
      <c r="F54" s="30" t="n">
        <v>2272979.09</v>
      </c>
      <c r="G54" s="30" t="n">
        <v>10464937.66</v>
      </c>
      <c r="H54" s="30" t="n">
        <v>38098367.85</v>
      </c>
      <c r="I54" s="30" t="n">
        <v>36003806.24</v>
      </c>
      <c r="J54" s="31" t="n">
        <f aca="false">E54-H54</f>
        <v>5673139.62</v>
      </c>
    </row>
    <row r="55" customFormat="false" ht="15" hidden="false" customHeight="true" outlineLevel="0" collapsed="false">
      <c r="A55" s="26" t="n">
        <v>15</v>
      </c>
      <c r="B55" s="27" t="n">
        <v>452</v>
      </c>
      <c r="C55" s="28" t="s">
        <v>62</v>
      </c>
      <c r="D55" s="29" t="n">
        <v>6000</v>
      </c>
      <c r="E55" s="29" t="n">
        <v>195000</v>
      </c>
      <c r="F55" s="30" t="n">
        <v>0</v>
      </c>
      <c r="G55" s="30" t="n">
        <v>0</v>
      </c>
      <c r="H55" s="30" t="n">
        <v>0</v>
      </c>
      <c r="I55" s="30" t="n">
        <v>0</v>
      </c>
      <c r="J55" s="31" t="n">
        <f aca="false">E55-H55</f>
        <v>195000</v>
      </c>
    </row>
    <row r="56" customFormat="false" ht="15" hidden="false" customHeight="true" outlineLevel="0" collapsed="false">
      <c r="A56" s="26" t="n">
        <v>15</v>
      </c>
      <c r="B56" s="27" t="n">
        <v>512</v>
      </c>
      <c r="C56" s="28" t="s">
        <v>63</v>
      </c>
      <c r="D56" s="29" t="n">
        <v>5714720</v>
      </c>
      <c r="E56" s="29" t="n">
        <v>4846756.32</v>
      </c>
      <c r="F56" s="30" t="n">
        <v>-43534.9</v>
      </c>
      <c r="G56" s="30" t="n">
        <v>78269.4</v>
      </c>
      <c r="H56" s="30" t="n">
        <v>860708.56</v>
      </c>
      <c r="I56" s="30" t="n">
        <v>860708.56</v>
      </c>
      <c r="J56" s="31" t="n">
        <f aca="false">E56-H56</f>
        <v>3986047.76</v>
      </c>
    </row>
    <row r="57" customFormat="false" ht="15" hidden="false" customHeight="true" outlineLevel="0" collapsed="false">
      <c r="A57" s="21" t="n">
        <v>18</v>
      </c>
      <c r="B57" s="22" t="n">
        <v>0</v>
      </c>
      <c r="C57" s="23" t="s">
        <v>64</v>
      </c>
      <c r="D57" s="24" t="n">
        <f aca="false">SUM(D58)</f>
        <v>12850</v>
      </c>
      <c r="E57" s="24" t="n">
        <f aca="false">SUM(E58)</f>
        <v>0</v>
      </c>
      <c r="F57" s="24" t="n">
        <f aca="false">SUM(F58)</f>
        <v>0</v>
      </c>
      <c r="G57" s="24" t="n">
        <f aca="false">SUM(G58)</f>
        <v>0</v>
      </c>
      <c r="H57" s="24" t="n">
        <f aca="false">SUM(H58)</f>
        <v>0</v>
      </c>
      <c r="I57" s="24" t="n">
        <f aca="false">SUM(I58)</f>
        <v>0</v>
      </c>
      <c r="J57" s="25" t="n">
        <f aca="false">SUM(J58)</f>
        <v>0</v>
      </c>
    </row>
    <row r="58" customFormat="false" ht="15" hidden="false" customHeight="true" outlineLevel="0" collapsed="false">
      <c r="A58" s="26" t="n">
        <v>18</v>
      </c>
      <c r="B58" s="27" t="n">
        <v>541</v>
      </c>
      <c r="C58" s="28" t="s">
        <v>65</v>
      </c>
      <c r="D58" s="29" t="n">
        <v>12850</v>
      </c>
      <c r="E58" s="29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f aca="false">E58-H58</f>
        <v>0</v>
      </c>
    </row>
    <row r="59" customFormat="false" ht="15" hidden="false" customHeight="true" outlineLevel="0" collapsed="false">
      <c r="A59" s="21" t="n">
        <v>20</v>
      </c>
      <c r="B59" s="22" t="n">
        <v>0</v>
      </c>
      <c r="C59" s="23" t="s">
        <v>66</v>
      </c>
      <c r="D59" s="24" t="n">
        <f aca="false">SUM(D60:D62)</f>
        <v>4376840</v>
      </c>
      <c r="E59" s="24" t="n">
        <f aca="false">SUM(E60:E62)</f>
        <v>11032429.23</v>
      </c>
      <c r="F59" s="24" t="n">
        <f aca="false">SUM(F60:F62)</f>
        <v>1392628.64</v>
      </c>
      <c r="G59" s="24" t="n">
        <f aca="false">SUM(G60:G62)</f>
        <v>3194682.59</v>
      </c>
      <c r="H59" s="24" t="n">
        <f aca="false">SUM(H60:H62)</f>
        <v>10817050.14</v>
      </c>
      <c r="I59" s="24" t="n">
        <f aca="false">SUM(I60:I62)</f>
        <v>10425154.72</v>
      </c>
      <c r="J59" s="25" t="n">
        <f aca="false">SUM(J60:J62)</f>
        <v>215379.089999999</v>
      </c>
    </row>
    <row r="60" customFormat="false" ht="15" hidden="false" customHeight="true" outlineLevel="0" collapsed="false">
      <c r="A60" s="26" t="n">
        <v>20</v>
      </c>
      <c r="B60" s="27" t="n">
        <v>602</v>
      </c>
      <c r="C60" s="28" t="s">
        <v>67</v>
      </c>
      <c r="D60" s="29" t="n">
        <v>120000</v>
      </c>
      <c r="E60" s="29" t="n">
        <v>680342.03</v>
      </c>
      <c r="F60" s="30" t="n">
        <v>21414.36</v>
      </c>
      <c r="G60" s="30" t="n">
        <v>27219.51</v>
      </c>
      <c r="H60" s="30" t="n">
        <v>496566.35</v>
      </c>
      <c r="I60" s="30" t="n">
        <v>119586.35</v>
      </c>
      <c r="J60" s="31" t="n">
        <f aca="false">E60-H60</f>
        <v>183775.68</v>
      </c>
    </row>
    <row r="61" customFormat="false" ht="15" hidden="false" customHeight="true" outlineLevel="0" collapsed="false">
      <c r="A61" s="26" t="n">
        <v>20</v>
      </c>
      <c r="B61" s="27" t="n">
        <v>605</v>
      </c>
      <c r="C61" s="28" t="s">
        <v>68</v>
      </c>
      <c r="D61" s="29" t="n">
        <v>4229840</v>
      </c>
      <c r="E61" s="29" t="n">
        <v>10275087.2</v>
      </c>
      <c r="F61" s="30" t="n">
        <v>1364716.14</v>
      </c>
      <c r="G61" s="30" t="n">
        <v>3150819.36</v>
      </c>
      <c r="H61" s="30" t="n">
        <v>10243964.3</v>
      </c>
      <c r="I61" s="30" t="n">
        <v>10229048.88</v>
      </c>
      <c r="J61" s="31" t="n">
        <f aca="false">E61-H61</f>
        <v>31122.8999999985</v>
      </c>
    </row>
    <row r="62" customFormat="false" ht="15" hidden="false" customHeight="true" outlineLevel="0" collapsed="false">
      <c r="A62" s="26" t="n">
        <v>20</v>
      </c>
      <c r="B62" s="27" t="n">
        <v>606</v>
      </c>
      <c r="C62" s="28" t="s">
        <v>69</v>
      </c>
      <c r="D62" s="29" t="n">
        <v>27000</v>
      </c>
      <c r="E62" s="29" t="n">
        <v>77000</v>
      </c>
      <c r="F62" s="30" t="n">
        <v>6498.14</v>
      </c>
      <c r="G62" s="30" t="n">
        <v>16643.72</v>
      </c>
      <c r="H62" s="30" t="n">
        <v>76519.49</v>
      </c>
      <c r="I62" s="30" t="n">
        <v>76519.49</v>
      </c>
      <c r="J62" s="31" t="n">
        <f aca="false">E62-H62</f>
        <v>480.509999999995</v>
      </c>
    </row>
    <row r="63" customFormat="false" ht="15" hidden="false" customHeight="true" outlineLevel="0" collapsed="false">
      <c r="A63" s="21" t="n">
        <v>23</v>
      </c>
      <c r="B63" s="22" t="n">
        <v>0</v>
      </c>
      <c r="C63" s="23" t="s">
        <v>70</v>
      </c>
      <c r="D63" s="24" t="n">
        <f aca="false">SUM(D64:D65)</f>
        <v>11824580</v>
      </c>
      <c r="E63" s="24" t="n">
        <f aca="false">SUM(E64:E65)</f>
        <v>17035679.01</v>
      </c>
      <c r="F63" s="24" t="n">
        <f aca="false">SUM(F64:F65)</f>
        <v>-4703349.49</v>
      </c>
      <c r="G63" s="24" t="n">
        <f aca="false">SUM(G64:G65)</f>
        <v>1678515.88</v>
      </c>
      <c r="H63" s="24" t="n">
        <f aca="false">SUM(H64:H65)</f>
        <v>6437889.96</v>
      </c>
      <c r="I63" s="24" t="n">
        <f aca="false">SUM(I64:I65)</f>
        <v>4728822.29</v>
      </c>
      <c r="J63" s="25" t="n">
        <f aca="false">SUM(J64:J65)</f>
        <v>10597789.05</v>
      </c>
    </row>
    <row r="64" customFormat="false" ht="15" hidden="false" customHeight="true" outlineLevel="0" collapsed="false">
      <c r="A64" s="26" t="n">
        <v>23</v>
      </c>
      <c r="B64" s="27" t="n">
        <v>691</v>
      </c>
      <c r="C64" s="28" t="s">
        <v>71</v>
      </c>
      <c r="D64" s="29" t="n">
        <v>5197790</v>
      </c>
      <c r="E64" s="29" t="n">
        <v>2597953</v>
      </c>
      <c r="F64" s="30" t="n">
        <v>629536.56</v>
      </c>
      <c r="G64" s="30" t="n">
        <v>666517.29</v>
      </c>
      <c r="H64" s="30" t="n">
        <v>2410897.61</v>
      </c>
      <c r="I64" s="30" t="n">
        <v>2356777.82</v>
      </c>
      <c r="J64" s="31" t="n">
        <f aca="false">E64-H64</f>
        <v>187055.39</v>
      </c>
    </row>
    <row r="65" customFormat="false" ht="15" hidden="false" customHeight="true" outlineLevel="0" collapsed="false">
      <c r="A65" s="26" t="n">
        <v>23</v>
      </c>
      <c r="B65" s="27" t="n">
        <v>695</v>
      </c>
      <c r="C65" s="28" t="s">
        <v>72</v>
      </c>
      <c r="D65" s="29" t="n">
        <v>6626790</v>
      </c>
      <c r="E65" s="29" t="n">
        <v>14437726.01</v>
      </c>
      <c r="F65" s="30" t="n">
        <v>-5332886.05</v>
      </c>
      <c r="G65" s="30" t="n">
        <v>1011998.59</v>
      </c>
      <c r="H65" s="30" t="n">
        <v>4026992.35</v>
      </c>
      <c r="I65" s="30" t="n">
        <v>2372044.47</v>
      </c>
      <c r="J65" s="31" t="n">
        <f aca="false">E65-H65</f>
        <v>10410733.66</v>
      </c>
    </row>
    <row r="66" customFormat="false" ht="15" hidden="false" customHeight="true" outlineLevel="0" collapsed="false">
      <c r="A66" s="21" t="n">
        <v>24</v>
      </c>
      <c r="B66" s="22" t="n">
        <v>0</v>
      </c>
      <c r="C66" s="23" t="s">
        <v>73</v>
      </c>
      <c r="D66" s="24" t="n">
        <f aca="false">SUM(D67)</f>
        <v>1891440</v>
      </c>
      <c r="E66" s="24" t="n">
        <f aca="false">SUM(E67)</f>
        <v>4035040</v>
      </c>
      <c r="F66" s="24" t="n">
        <f aca="false">SUM(F67)</f>
        <v>1033180.98</v>
      </c>
      <c r="G66" s="24" t="n">
        <f aca="false">SUM(G67)</f>
        <v>1047087.56</v>
      </c>
      <c r="H66" s="24" t="n">
        <f aca="false">SUM(H67)</f>
        <v>3980517.68</v>
      </c>
      <c r="I66" s="24" t="n">
        <f aca="false">SUM(I67)</f>
        <v>3959256.77</v>
      </c>
      <c r="J66" s="25" t="n">
        <f aca="false">SUM(J67)</f>
        <v>54522.3199999998</v>
      </c>
    </row>
    <row r="67" customFormat="false" ht="15" hidden="false" customHeight="true" outlineLevel="0" collapsed="false">
      <c r="A67" s="26" t="n">
        <v>24</v>
      </c>
      <c r="B67" s="27" t="n">
        <v>131</v>
      </c>
      <c r="C67" s="28" t="s">
        <v>30</v>
      </c>
      <c r="D67" s="29" t="n">
        <v>1891440</v>
      </c>
      <c r="E67" s="29" t="n">
        <v>4035040</v>
      </c>
      <c r="F67" s="30" t="n">
        <v>1033180.98</v>
      </c>
      <c r="G67" s="30" t="n">
        <v>1047087.56</v>
      </c>
      <c r="H67" s="30" t="n">
        <v>3980517.68</v>
      </c>
      <c r="I67" s="30" t="n">
        <v>3959256.77</v>
      </c>
      <c r="J67" s="31" t="n">
        <f aca="false">E67-H67</f>
        <v>54522.3199999998</v>
      </c>
    </row>
    <row r="68" customFormat="false" ht="15" hidden="false" customHeight="true" outlineLevel="0" collapsed="false">
      <c r="A68" s="21" t="n">
        <v>26</v>
      </c>
      <c r="B68" s="22" t="n">
        <v>0</v>
      </c>
      <c r="C68" s="23" t="s">
        <v>74</v>
      </c>
      <c r="D68" s="24" t="n">
        <f aca="false">SUM(D69)</f>
        <v>10201370</v>
      </c>
      <c r="E68" s="24" t="n">
        <f aca="false">SUM(E69)</f>
        <v>8700174.98</v>
      </c>
      <c r="F68" s="24" t="n">
        <f aca="false">SUM(F69)</f>
        <v>995477.26</v>
      </c>
      <c r="G68" s="24" t="n">
        <f aca="false">SUM(G69)</f>
        <v>1079341.26</v>
      </c>
      <c r="H68" s="24" t="n">
        <f aca="false">SUM(H69)</f>
        <v>7370994.98</v>
      </c>
      <c r="I68" s="24" t="n">
        <f aca="false">SUM(I69)</f>
        <v>6367860.15</v>
      </c>
      <c r="J68" s="25" t="n">
        <f aca="false">SUM(J69)</f>
        <v>1329180</v>
      </c>
    </row>
    <row r="69" customFormat="false" ht="15" hidden="false" customHeight="true" outlineLevel="0" collapsed="false">
      <c r="A69" s="26" t="n">
        <v>26</v>
      </c>
      <c r="B69" s="27" t="n">
        <v>782</v>
      </c>
      <c r="C69" s="28" t="s">
        <v>75</v>
      </c>
      <c r="D69" s="29" t="n">
        <v>10201370</v>
      </c>
      <c r="E69" s="29" t="n">
        <v>8700174.98</v>
      </c>
      <c r="F69" s="30" t="n">
        <v>995477.26</v>
      </c>
      <c r="G69" s="30" t="n">
        <v>1079341.26</v>
      </c>
      <c r="H69" s="30" t="n">
        <v>7370994.98</v>
      </c>
      <c r="I69" s="30" t="n">
        <v>6367860.15</v>
      </c>
      <c r="J69" s="31" t="n">
        <f aca="false">E69-H69</f>
        <v>1329180</v>
      </c>
    </row>
    <row r="70" customFormat="false" ht="15" hidden="false" customHeight="true" outlineLevel="0" collapsed="false">
      <c r="A70" s="21" t="n">
        <v>27</v>
      </c>
      <c r="B70" s="22" t="n">
        <v>0</v>
      </c>
      <c r="C70" s="23" t="s">
        <v>76</v>
      </c>
      <c r="D70" s="24" t="n">
        <f aca="false">SUM(D71:D72)</f>
        <v>3433940</v>
      </c>
      <c r="E70" s="24" t="n">
        <f aca="false">SUM(E71:E72)</f>
        <v>4805519</v>
      </c>
      <c r="F70" s="24" t="n">
        <f aca="false">SUM(F71:F72)</f>
        <v>749156.31</v>
      </c>
      <c r="G70" s="24" t="n">
        <f aca="false">SUM(G71:G72)</f>
        <v>815845.29</v>
      </c>
      <c r="H70" s="24" t="n">
        <f aca="false">SUM(H71:H72)</f>
        <v>4401691.78</v>
      </c>
      <c r="I70" s="24" t="n">
        <f aca="false">SUM(I71:I72)</f>
        <v>4325331.64</v>
      </c>
      <c r="J70" s="25" t="n">
        <f aca="false">SUM(J71:J72)</f>
        <v>403827.22</v>
      </c>
    </row>
    <row r="71" customFormat="false" ht="15" hidden="false" customHeight="true" outlineLevel="0" collapsed="false">
      <c r="A71" s="26" t="n">
        <v>27</v>
      </c>
      <c r="B71" s="27" t="n">
        <v>812</v>
      </c>
      <c r="C71" s="28" t="s">
        <v>77</v>
      </c>
      <c r="D71" s="29" t="n">
        <v>3431940</v>
      </c>
      <c r="E71" s="29" t="n">
        <v>4400511.24</v>
      </c>
      <c r="F71" s="30" t="n">
        <v>741842.73</v>
      </c>
      <c r="G71" s="30" t="n">
        <v>804563.67</v>
      </c>
      <c r="H71" s="30" t="n">
        <v>4026344.21</v>
      </c>
      <c r="I71" s="30" t="n">
        <v>3953810.07</v>
      </c>
      <c r="J71" s="31" t="n">
        <f aca="false">E71-H71</f>
        <v>374167.03</v>
      </c>
    </row>
    <row r="72" customFormat="false" ht="15" hidden="false" customHeight="true" outlineLevel="0" collapsed="false">
      <c r="A72" s="26" t="n">
        <v>27</v>
      </c>
      <c r="B72" s="27" t="n">
        <v>813</v>
      </c>
      <c r="C72" s="28" t="s">
        <v>78</v>
      </c>
      <c r="D72" s="29" t="n">
        <v>2000</v>
      </c>
      <c r="E72" s="29" t="n">
        <v>405007.76</v>
      </c>
      <c r="F72" s="30" t="n">
        <v>7313.58</v>
      </c>
      <c r="G72" s="30" t="n">
        <v>11281.62</v>
      </c>
      <c r="H72" s="30" t="n">
        <v>375347.57</v>
      </c>
      <c r="I72" s="30" t="n">
        <v>371521.57</v>
      </c>
      <c r="J72" s="31" t="n">
        <f aca="false">E72-H72</f>
        <v>29660.19</v>
      </c>
    </row>
    <row r="73" customFormat="false" ht="15" hidden="false" customHeight="true" outlineLevel="0" collapsed="false">
      <c r="A73" s="21" t="n">
        <v>28</v>
      </c>
      <c r="B73" s="22" t="n">
        <v>0</v>
      </c>
      <c r="C73" s="23" t="s">
        <v>79</v>
      </c>
      <c r="D73" s="24" t="n">
        <f aca="false">SUM(D74:D75)</f>
        <v>7450850</v>
      </c>
      <c r="E73" s="24" t="n">
        <f aca="false">SUM(E74:E75)</f>
        <v>6313850</v>
      </c>
      <c r="F73" s="24" t="n">
        <f aca="false">SUM(F74:F75)</f>
        <v>948863.07</v>
      </c>
      <c r="G73" s="24" t="n">
        <f aca="false">SUM(G74:G75)</f>
        <v>1040256.85</v>
      </c>
      <c r="H73" s="24" t="n">
        <f aca="false">SUM(H74:H75)</f>
        <v>6220378.49</v>
      </c>
      <c r="I73" s="24" t="n">
        <f aca="false">SUM(I74:I75)</f>
        <v>6220378.49</v>
      </c>
      <c r="J73" s="25" t="n">
        <f aca="false">SUM(J74:J75)</f>
        <v>93471.5099999998</v>
      </c>
    </row>
    <row r="74" customFormat="false" ht="15" hidden="false" customHeight="true" outlineLevel="0" collapsed="false">
      <c r="A74" s="26" t="n">
        <v>28</v>
      </c>
      <c r="B74" s="27" t="n">
        <v>843</v>
      </c>
      <c r="C74" s="28" t="s">
        <v>80</v>
      </c>
      <c r="D74" s="29" t="n">
        <v>7440850</v>
      </c>
      <c r="E74" s="29" t="n">
        <v>6303850</v>
      </c>
      <c r="F74" s="30" t="n">
        <v>948863.07</v>
      </c>
      <c r="G74" s="30" t="n">
        <v>1040256.85</v>
      </c>
      <c r="H74" s="30" t="n">
        <v>6220378.49</v>
      </c>
      <c r="I74" s="30" t="n">
        <v>6220378.49</v>
      </c>
      <c r="J74" s="31" t="n">
        <f aca="false">E74-H74</f>
        <v>83471.5099999998</v>
      </c>
    </row>
    <row r="75" customFormat="false" ht="15" hidden="false" customHeight="true" outlineLevel="0" collapsed="false">
      <c r="A75" s="26" t="n">
        <v>28</v>
      </c>
      <c r="B75" s="27" t="n">
        <v>846</v>
      </c>
      <c r="C75" s="28" t="s">
        <v>81</v>
      </c>
      <c r="D75" s="29" t="n">
        <v>10000</v>
      </c>
      <c r="E75" s="29" t="n">
        <v>10000</v>
      </c>
      <c r="F75" s="30" t="n">
        <v>0</v>
      </c>
      <c r="G75" s="30" t="n">
        <v>0</v>
      </c>
      <c r="H75" s="30" t="n">
        <v>0</v>
      </c>
      <c r="I75" s="30" t="n">
        <v>0</v>
      </c>
      <c r="J75" s="31" t="n">
        <f aca="false">E75-H75</f>
        <v>10000</v>
      </c>
    </row>
    <row r="76" customFormat="false" ht="15" hidden="false" customHeight="true" outlineLevel="0" collapsed="false">
      <c r="A76" s="32"/>
      <c r="B76" s="33"/>
      <c r="C76" s="34" t="s">
        <v>82</v>
      </c>
      <c r="D76" s="35" t="n">
        <f aca="false">SUM(D10+D13+D16+D23+D26+D34+D36+D41+D48+D51+D53+D57+D59+D63+D66+D68+D70+D73)</f>
        <v>307396730</v>
      </c>
      <c r="E76" s="35" t="n">
        <f aca="false">SUM(E10+E13+E16+E23+E26+E34+E36+E41+E48+E51+E53+E57+E59+E63+E66+E68+E70+E73)</f>
        <v>363142202.27</v>
      </c>
      <c r="F76" s="35" t="n">
        <f aca="false">SUM(F10+F13+F16+F23+F26+F34+F36+F41+F48+F51+F53+F57+F59+F63+F66+F68+F70+F73)</f>
        <v>36794094.4</v>
      </c>
      <c r="G76" s="35" t="n">
        <f aca="false">SUM(G10+G13+G16+G23+G26+G34+G36+G41+G48+G51+G53+G57+G59+G63+G66+G68+G70+G73)</f>
        <v>75681202.37</v>
      </c>
      <c r="H76" s="35" t="n">
        <f aca="false">SUM(H10+H13+H16+H23+H26+H34+H36+H41+H48+H51+H53+H57+H59+H63+H66+H68+H70+H73)</f>
        <v>319935053.74</v>
      </c>
      <c r="I76" s="35" t="n">
        <f aca="false">SUM(I10+I13+I16+I23+I26+I34+I36+I41+I48+I51+I53+I57+I59+I63+I66+I68+I70+I73)</f>
        <v>304347256.06</v>
      </c>
      <c r="J76" s="36" t="n">
        <f aca="false">SUM(J10+J13+J16+J23+J26+J34+J36+J41+J48+J51+J53+J57+J59+J63+J66+J68+J70+J73)</f>
        <v>43207148.53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37" t="s">
        <v>83</v>
      </c>
      <c r="B78" s="37"/>
      <c r="C78" s="37"/>
      <c r="D78" s="38" t="s">
        <v>84</v>
      </c>
      <c r="E78" s="38"/>
      <c r="F78" s="38" t="s">
        <v>85</v>
      </c>
      <c r="G78" s="38"/>
      <c r="H78" s="38"/>
      <c r="I78" s="38" t="s">
        <v>86</v>
      </c>
      <c r="J78" s="38"/>
    </row>
    <row r="79" s="40" customFormat="true" ht="14.25" hidden="false" customHeight="false" outlineLevel="0" collapsed="false">
      <c r="A79" s="39" t="s">
        <v>87</v>
      </c>
      <c r="B79" s="39"/>
      <c r="C79" s="39"/>
      <c r="D79" s="38" t="s">
        <v>88</v>
      </c>
      <c r="E79" s="38"/>
      <c r="F79" s="38" t="s">
        <v>89</v>
      </c>
      <c r="G79" s="38"/>
      <c r="H79" s="38"/>
      <c r="I79" s="38" t="s">
        <v>90</v>
      </c>
      <c r="J79" s="38"/>
    </row>
    <row r="80" s="40" customFormat="true" ht="14.25" hidden="false" customHeight="false" outlineLevel="0" collapsed="false">
      <c r="A80" s="41"/>
      <c r="B80" s="41"/>
      <c r="C80" s="41"/>
      <c r="D80" s="41"/>
      <c r="E80" s="41"/>
      <c r="F80" s="39" t="s">
        <v>91</v>
      </c>
      <c r="G80" s="39"/>
      <c r="H80" s="39"/>
      <c r="I80" s="39" t="s">
        <v>92</v>
      </c>
      <c r="J80" s="39"/>
    </row>
    <row r="81" customFormat="false" ht="14.25" hidden="false" customHeight="false" outlineLevel="0" collapsed="false">
      <c r="F81" s="40"/>
      <c r="G81" s="40"/>
      <c r="H81" s="40"/>
    </row>
  </sheetData>
  <mergeCells count="19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A78:C78"/>
    <mergeCell ref="D78:E78"/>
    <mergeCell ref="F78:H78"/>
    <mergeCell ref="I78:J78"/>
    <mergeCell ref="A79:C79"/>
    <mergeCell ref="D79:E79"/>
    <mergeCell ref="F79:H79"/>
    <mergeCell ref="I79:J79"/>
    <mergeCell ref="F80:H80"/>
    <mergeCell ref="I80:J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0:02Z</dcterms:created>
  <dc:creator>rydehara</dc:creator>
  <dc:description/>
  <dc:language>en-US</dc:language>
  <cp:lastModifiedBy>Mauricio</cp:lastModifiedBy>
  <cp:lastPrinted>2013-10-16T19:05:25Z</cp:lastPrinted>
  <dcterms:modified xsi:type="dcterms:W3CDTF">2014-01-28T19:47:47Z</dcterms:modified>
  <cp:revision>0</cp:revision>
  <dc:subject/>
  <dc:title/>
</cp:coreProperties>
</file>