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3" sheetId="1" state="visible" r:id="rId2"/>
  </sheets>
  <definedNames>
    <definedName function="false" hidden="false" localSheetId="0" name="_xlnm.Print_Area" vbProcedure="false">'6º Bim. 2013'!$A$1:$H$39</definedName>
    <definedName function="false" hidden="false" name="_xlfn_SUMIFS" vbProcedure="false"/>
    <definedName function="false" hidden="false" localSheetId="0" name="Z_FED31D73_12BC_4C9A_9468_72952A34E245__wvu_PrintArea" vbProcedure="false">'6º Bim. 2013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6º BIMESTRE DE 2013</t>
  </si>
  <si>
    <t xml:space="preserve">Valores expressos em R$</t>
  </si>
  <si>
    <t xml:space="preserve">RECEITAS </t>
  </si>
  <si>
    <t xml:space="preserve">Previsão anual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Reserva de Contingência (E)</t>
  </si>
  <si>
    <t xml:space="preserve">DESPESA TOTAL (C+D)</t>
  </si>
  <si>
    <t xml:space="preserve">SUPERÁVIT/DÉFICIT (A+B–C-D)</t>
  </si>
  <si>
    <t xml:space="preserve">Saulo Pedroso de Souza</t>
  </si>
  <si>
    <t xml:space="preserve">Rubens André Bueno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Plan1" xfId="24"/>
    <cellStyle name="Porcentagem 2" xfId="25"/>
    <cellStyle name="Separador de milhares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8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2" t="s">
        <v>9</v>
      </c>
      <c r="G7" s="12"/>
      <c r="H7" s="12"/>
    </row>
    <row r="8" customFormat="false" ht="15" hidden="false" customHeight="tru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3</v>
      </c>
      <c r="G8" s="14" t="s">
        <v>15</v>
      </c>
      <c r="H8" s="15" t="s">
        <v>16</v>
      </c>
    </row>
    <row r="9" customFormat="false" ht="15" hidden="false" customHeight="true" outlineLevel="0" collapsed="false">
      <c r="A9" s="16" t="s">
        <v>17</v>
      </c>
      <c r="B9" s="17" t="n">
        <f aca="false">SUM(B10:B18)</f>
        <v>290327000</v>
      </c>
      <c r="C9" s="17" t="n">
        <f aca="false">SUM(C10:C18)</f>
        <v>306231444.92</v>
      </c>
      <c r="D9" s="17" t="n">
        <f aca="false">SUM(D10:D18)</f>
        <v>54744466.54</v>
      </c>
      <c r="E9" s="17" t="n">
        <f aca="false">SUM(E10:E18)</f>
        <v>51640839.36</v>
      </c>
      <c r="F9" s="17" t="n">
        <f aca="false">SUM(F10:F18)</f>
        <v>306231444.92</v>
      </c>
      <c r="G9" s="17" t="n">
        <f aca="false">SUM(G10:G18)</f>
        <v>310945569.91</v>
      </c>
      <c r="H9" s="18" t="n">
        <f aca="false">SUM(H10:H18)</f>
        <v>-4714124.98999999</v>
      </c>
    </row>
    <row r="10" customFormat="false" ht="15" hidden="false" customHeight="true" outlineLevel="0" collapsed="false">
      <c r="A10" s="19" t="s">
        <v>18</v>
      </c>
      <c r="B10" s="20" t="n">
        <v>98750800</v>
      </c>
      <c r="C10" s="20" t="n">
        <v>98750800</v>
      </c>
      <c r="D10" s="20" t="n">
        <v>15233392.8</v>
      </c>
      <c r="E10" s="20" t="n">
        <v>16584017.36</v>
      </c>
      <c r="F10" s="20" t="n">
        <v>98750800</v>
      </c>
      <c r="G10" s="20" t="n">
        <v>104557426.97</v>
      </c>
      <c r="H10" s="21" t="n">
        <f aca="false">F10-G10</f>
        <v>-5806626.97</v>
      </c>
      <c r="I10" s="2"/>
    </row>
    <row r="11" customFormat="false" ht="15" hidden="false" customHeight="true" outlineLevel="0" collapsed="false">
      <c r="A11" s="19" t="s">
        <v>19</v>
      </c>
      <c r="B11" s="20" t="n">
        <v>3890000</v>
      </c>
      <c r="C11" s="20" t="n">
        <v>3890000</v>
      </c>
      <c r="D11" s="20" t="n">
        <v>639671.6</v>
      </c>
      <c r="E11" s="20" t="n">
        <v>648271.37</v>
      </c>
      <c r="F11" s="20" t="n">
        <v>3890000</v>
      </c>
      <c r="G11" s="20" t="n">
        <v>3678908.09</v>
      </c>
      <c r="H11" s="21" t="n">
        <f aca="false">F11-G11</f>
        <v>211091.91</v>
      </c>
    </row>
    <row r="12" customFormat="false" ht="15" hidden="false" customHeight="true" outlineLevel="0" collapsed="false">
      <c r="A12" s="19" t="s">
        <v>20</v>
      </c>
      <c r="B12" s="20" t="n">
        <v>5465500</v>
      </c>
      <c r="C12" s="20" t="n">
        <v>5621201.09</v>
      </c>
      <c r="D12" s="20" t="n">
        <v>1015435.49</v>
      </c>
      <c r="E12" s="20" t="n">
        <v>610601.26</v>
      </c>
      <c r="F12" s="20" t="n">
        <v>5621201.09</v>
      </c>
      <c r="G12" s="20" t="n">
        <v>3509071.54</v>
      </c>
      <c r="H12" s="21" t="n">
        <f aca="false">F12-G12</f>
        <v>2112129.55</v>
      </c>
    </row>
    <row r="13" customFormat="false" ht="15" hidden="false" customHeight="true" outlineLevel="0" collapsed="false">
      <c r="A13" s="19" t="s">
        <v>21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f aca="false">F13-G13</f>
        <v>0</v>
      </c>
    </row>
    <row r="14" customFormat="false" ht="15" hidden="false" customHeight="true" outlineLevel="0" collapsed="false">
      <c r="A14" s="19" t="s">
        <v>22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f aca="false">F14-G14</f>
        <v>0</v>
      </c>
    </row>
    <row r="15" customFormat="false" ht="15" hidden="false" customHeight="true" outlineLevel="0" collapsed="false">
      <c r="A15" s="19" t="s">
        <v>23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f aca="false">F15-G15</f>
        <v>0</v>
      </c>
    </row>
    <row r="16" customFormat="false" ht="15" hidden="false" customHeight="true" outlineLevel="0" collapsed="false">
      <c r="A16" s="19" t="s">
        <v>24</v>
      </c>
      <c r="B16" s="20" t="n">
        <v>186043150</v>
      </c>
      <c r="C16" s="20" t="n">
        <v>201615638.83</v>
      </c>
      <c r="D16" s="20" t="n">
        <v>34633713.25</v>
      </c>
      <c r="E16" s="20" t="n">
        <v>35324744.39</v>
      </c>
      <c r="F16" s="20" t="n">
        <v>201615638.83</v>
      </c>
      <c r="G16" s="20" t="n">
        <v>214561250.65</v>
      </c>
      <c r="H16" s="21" t="n">
        <f aca="false">F16-G16</f>
        <v>-12945611.82</v>
      </c>
      <c r="I16" s="2"/>
    </row>
    <row r="17" customFormat="false" ht="15" hidden="false" customHeight="true" outlineLevel="0" collapsed="false">
      <c r="A17" s="19" t="s">
        <v>25</v>
      </c>
      <c r="B17" s="20" t="n">
        <v>-24791600</v>
      </c>
      <c r="C17" s="20" t="n">
        <v>-24791600</v>
      </c>
      <c r="D17" s="20" t="n">
        <v>-4131940</v>
      </c>
      <c r="E17" s="20" t="n">
        <v>-4486770.21</v>
      </c>
      <c r="F17" s="20" t="n">
        <v>-24791600</v>
      </c>
      <c r="G17" s="20" t="n">
        <v>-27765312.95</v>
      </c>
      <c r="H17" s="21" t="n">
        <f aca="false">F17-G17</f>
        <v>2973712.95</v>
      </c>
      <c r="I17" s="2"/>
    </row>
    <row r="18" customFormat="false" ht="15" hidden="false" customHeight="true" outlineLevel="0" collapsed="false">
      <c r="A18" s="19" t="s">
        <v>26</v>
      </c>
      <c r="B18" s="20" t="n">
        <v>20969150</v>
      </c>
      <c r="C18" s="20" t="n">
        <v>21145405</v>
      </c>
      <c r="D18" s="20" t="n">
        <v>7354193.4</v>
      </c>
      <c r="E18" s="20" t="n">
        <v>2959975.19</v>
      </c>
      <c r="F18" s="20" t="n">
        <v>21145405</v>
      </c>
      <c r="G18" s="20" t="n">
        <v>12404225.61</v>
      </c>
      <c r="H18" s="21" t="n">
        <f aca="false">F18-G18</f>
        <v>8741179.39</v>
      </c>
    </row>
    <row r="19" customFormat="false" ht="15" hidden="false" customHeight="true" outlineLevel="0" collapsed="false">
      <c r="A19" s="16" t="s">
        <v>27</v>
      </c>
      <c r="B19" s="17" t="n">
        <f aca="false">SUM(B20:B24)</f>
        <v>19973000</v>
      </c>
      <c r="C19" s="17" t="n">
        <f aca="false">SUM(C20:C24)</f>
        <v>38789354.66</v>
      </c>
      <c r="D19" s="17" t="n">
        <f aca="false">SUM(D20:D24)</f>
        <v>9608260.77</v>
      </c>
      <c r="E19" s="17" t="n">
        <f aca="false">SUM(E20:E24)</f>
        <v>1746989.41</v>
      </c>
      <c r="F19" s="17" t="n">
        <f aca="false">SUM(F20:F24)</f>
        <v>38789354.66</v>
      </c>
      <c r="G19" s="17" t="n">
        <f aca="false">SUM(G20:G24)</f>
        <v>18549689.35</v>
      </c>
      <c r="H19" s="18" t="n">
        <f aca="false">SUM(H20:H24)</f>
        <v>20239665.31</v>
      </c>
    </row>
    <row r="20" customFormat="false" ht="15" hidden="false" customHeight="true" outlineLevel="0" collapsed="false">
      <c r="A20" s="19" t="s">
        <v>28</v>
      </c>
      <c r="B20" s="20" t="n">
        <v>8099000</v>
      </c>
      <c r="C20" s="20" t="n">
        <v>12168665.44</v>
      </c>
      <c r="D20" s="20" t="n">
        <v>3422204.57</v>
      </c>
      <c r="E20" s="20" t="n">
        <v>930585.55</v>
      </c>
      <c r="F20" s="20" t="n">
        <v>12168665.44</v>
      </c>
      <c r="G20" s="20" t="n">
        <v>5563128.02</v>
      </c>
      <c r="H20" s="21" t="n">
        <f aca="false">F20-G20</f>
        <v>6605537.42</v>
      </c>
    </row>
    <row r="21" customFormat="false" ht="15" hidden="false" customHeight="true" outlineLevel="0" collapsed="false">
      <c r="A21" s="19" t="s">
        <v>29</v>
      </c>
      <c r="B21" s="20" t="n">
        <v>300000</v>
      </c>
      <c r="C21" s="20" t="n">
        <v>300000</v>
      </c>
      <c r="D21" s="20" t="n">
        <v>85716</v>
      </c>
      <c r="E21" s="20" t="n">
        <v>0</v>
      </c>
      <c r="F21" s="20" t="n">
        <v>300000</v>
      </c>
      <c r="G21" s="20" t="n">
        <v>301900</v>
      </c>
      <c r="H21" s="21" t="n">
        <f aca="false">F21-G21</f>
        <v>-1900</v>
      </c>
    </row>
    <row r="22" customFormat="false" ht="15" hidden="false" customHeight="true" outlineLevel="0" collapsed="false">
      <c r="A22" s="19" t="s">
        <v>30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f aca="false">F22-G22</f>
        <v>0</v>
      </c>
    </row>
    <row r="23" customFormat="false" ht="15" hidden="false" customHeight="true" outlineLevel="0" collapsed="false">
      <c r="A23" s="19" t="s">
        <v>31</v>
      </c>
      <c r="B23" s="20" t="n">
        <v>11574000</v>
      </c>
      <c r="C23" s="20" t="n">
        <v>26320689.22</v>
      </c>
      <c r="D23" s="20" t="n">
        <v>6100340.2</v>
      </c>
      <c r="E23" s="20" t="n">
        <v>816403.86</v>
      </c>
      <c r="F23" s="20" t="n">
        <v>26320689.22</v>
      </c>
      <c r="G23" s="20" t="n">
        <v>12684661.33</v>
      </c>
      <c r="H23" s="21" t="n">
        <f aca="false">F23-G23</f>
        <v>13636027.89</v>
      </c>
    </row>
    <row r="24" customFormat="false" ht="15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f aca="false">F24-G24</f>
        <v>0</v>
      </c>
    </row>
    <row r="25" customFormat="false" ht="15" hidden="false" customHeight="true" outlineLevel="0" collapsed="false">
      <c r="A25" s="16" t="s">
        <v>33</v>
      </c>
      <c r="B25" s="17" t="n">
        <f aca="false">SUM(B9+B19)</f>
        <v>310300000</v>
      </c>
      <c r="C25" s="17" t="n">
        <f aca="false">SUM(C9+C19)</f>
        <v>345020799.58</v>
      </c>
      <c r="D25" s="17" t="n">
        <f aca="false">SUM(D9+D19)</f>
        <v>64352727.31</v>
      </c>
      <c r="E25" s="17" t="n">
        <f aca="false">SUM(E9+E19)</f>
        <v>53387828.77</v>
      </c>
      <c r="F25" s="17" t="n">
        <f aca="false">SUM(F9+F19)</f>
        <v>345020799.58</v>
      </c>
      <c r="G25" s="17" t="n">
        <f aca="false">SUM(G9+G19)</f>
        <v>329495259.26</v>
      </c>
      <c r="H25" s="18" t="n">
        <f aca="false">SUM(H9+H19)</f>
        <v>15525540.32</v>
      </c>
    </row>
    <row r="26" customFormat="false" ht="15" hidden="false" customHeight="true" outlineLevel="0" collapsed="false">
      <c r="A26" s="13" t="s">
        <v>34</v>
      </c>
      <c r="B26" s="14" t="s">
        <v>35</v>
      </c>
      <c r="C26" s="14"/>
      <c r="D26" s="14" t="s">
        <v>8</v>
      </c>
      <c r="E26" s="14"/>
      <c r="F26" s="15" t="s">
        <v>9</v>
      </c>
      <c r="G26" s="15"/>
      <c r="H26" s="15"/>
    </row>
    <row r="27" customFormat="false" ht="15" hidden="false" customHeight="true" outlineLevel="0" collapsed="false">
      <c r="A27" s="13" t="s">
        <v>36</v>
      </c>
      <c r="B27" s="14" t="s">
        <v>11</v>
      </c>
      <c r="C27" s="14" t="s">
        <v>12</v>
      </c>
      <c r="D27" s="14" t="s">
        <v>37</v>
      </c>
      <c r="E27" s="14" t="s">
        <v>38</v>
      </c>
      <c r="F27" s="14" t="s">
        <v>37</v>
      </c>
      <c r="G27" s="14" t="s">
        <v>38</v>
      </c>
      <c r="H27" s="15" t="s">
        <v>39</v>
      </c>
    </row>
    <row r="28" customFormat="false" ht="15" hidden="false" customHeight="true" outlineLevel="0" collapsed="false">
      <c r="A28" s="16" t="s">
        <v>40</v>
      </c>
      <c r="B28" s="17" t="n">
        <f aca="false">SUM(B29:B32)</f>
        <v>262552470</v>
      </c>
      <c r="C28" s="17" t="n">
        <f aca="false">SUM(C29:C32)</f>
        <v>291386139.91</v>
      </c>
      <c r="D28" s="17" t="n">
        <f aca="false">SUM(D29:D32)</f>
        <v>43019561.67</v>
      </c>
      <c r="E28" s="17" t="n">
        <f aca="false">SUM(E29:E32)</f>
        <v>67413722.46</v>
      </c>
      <c r="F28" s="17" t="n">
        <f aca="false">SUM(F29:F32)</f>
        <v>278892566.34</v>
      </c>
      <c r="G28" s="17" t="n">
        <f aca="false">SUM(G29:G32)</f>
        <v>273168690.75</v>
      </c>
      <c r="H28" s="18" t="n">
        <f aca="false">SUM(H29:H32)</f>
        <v>12493573.57</v>
      </c>
    </row>
    <row r="29" customFormat="false" ht="15" hidden="false" customHeight="true" outlineLevel="0" collapsed="false">
      <c r="A29" s="19" t="s">
        <v>41</v>
      </c>
      <c r="B29" s="20" t="n">
        <v>133177599</v>
      </c>
      <c r="C29" s="20" t="n">
        <v>142795244.48</v>
      </c>
      <c r="D29" s="20" t="n">
        <v>34234858.02</v>
      </c>
      <c r="E29" s="20" t="n">
        <v>36233469.23</v>
      </c>
      <c r="F29" s="20" t="n">
        <v>140960113.9</v>
      </c>
      <c r="G29" s="20" t="n">
        <v>140960113.9</v>
      </c>
      <c r="H29" s="21" t="n">
        <v>1835130.58</v>
      </c>
    </row>
    <row r="30" customFormat="false" ht="15" hidden="false" customHeight="true" outlineLevel="0" collapsed="false">
      <c r="A30" s="19" t="s">
        <v>42</v>
      </c>
      <c r="B30" s="20" t="n">
        <v>3006500</v>
      </c>
      <c r="C30" s="20" t="n">
        <v>1849500</v>
      </c>
      <c r="D30" s="20" t="n">
        <v>269927.32</v>
      </c>
      <c r="E30" s="20" t="n">
        <v>303258.08</v>
      </c>
      <c r="F30" s="20" t="n">
        <v>1801536.91</v>
      </c>
      <c r="G30" s="20" t="n">
        <v>1801536.91</v>
      </c>
      <c r="H30" s="21" t="n">
        <v>47963.09</v>
      </c>
    </row>
    <row r="31" customFormat="false" ht="15" hidden="false" customHeight="true" outlineLevel="0" collapsed="false">
      <c r="A31" s="19" t="s">
        <v>43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</row>
    <row r="32" customFormat="false" ht="15" hidden="false" customHeight="true" outlineLevel="0" collapsed="false">
      <c r="A32" s="19" t="s">
        <v>44</v>
      </c>
      <c r="B32" s="20" t="n">
        <v>126368371</v>
      </c>
      <c r="C32" s="20" t="n">
        <v>146741395.43</v>
      </c>
      <c r="D32" s="20" t="n">
        <v>8514776.33</v>
      </c>
      <c r="E32" s="20" t="n">
        <v>30876995.15</v>
      </c>
      <c r="F32" s="20" t="n">
        <v>136130915.53</v>
      </c>
      <c r="G32" s="20" t="n">
        <v>130407039.94</v>
      </c>
      <c r="H32" s="21" t="n">
        <v>10610479.9</v>
      </c>
    </row>
    <row r="33" customFormat="false" ht="15" hidden="false" customHeight="true" outlineLevel="0" collapsed="false">
      <c r="A33" s="16" t="s">
        <v>45</v>
      </c>
      <c r="B33" s="22" t="n">
        <v>44844260</v>
      </c>
      <c r="C33" s="22" t="n">
        <v>71756062.36</v>
      </c>
      <c r="D33" s="22" t="n">
        <v>-6225467.27</v>
      </c>
      <c r="E33" s="22" t="n">
        <v>8267479.91</v>
      </c>
      <c r="F33" s="22" t="n">
        <v>41042487.4</v>
      </c>
      <c r="G33" s="22" t="n">
        <v>31178565.31</v>
      </c>
      <c r="H33" s="18" t="n">
        <v>30713574.96</v>
      </c>
      <c r="I33" s="2"/>
    </row>
    <row r="34" customFormat="false" ht="15" hidden="false" customHeight="true" outlineLevel="0" collapsed="false">
      <c r="A34" s="19" t="s">
        <v>46</v>
      </c>
      <c r="B34" s="20" t="n">
        <v>2903270</v>
      </c>
      <c r="C34" s="20" t="n">
        <v>1256570</v>
      </c>
      <c r="D34" s="23"/>
      <c r="E34" s="23"/>
      <c r="F34" s="23"/>
      <c r="G34" s="23"/>
      <c r="H34" s="24"/>
    </row>
    <row r="35" customFormat="false" ht="15" hidden="false" customHeight="true" outlineLevel="0" collapsed="false">
      <c r="A35" s="16" t="s">
        <v>47</v>
      </c>
      <c r="B35" s="22" t="n">
        <f aca="false">B28+B33</f>
        <v>307396730</v>
      </c>
      <c r="C35" s="22" t="n">
        <f aca="false">C28+C33</f>
        <v>363142202.27</v>
      </c>
      <c r="D35" s="22" t="n">
        <f aca="false">D28+D33</f>
        <v>36794094.4</v>
      </c>
      <c r="E35" s="22" t="n">
        <f aca="false">E28+E33</f>
        <v>75681202.37</v>
      </c>
      <c r="F35" s="22" t="n">
        <f aca="false">F28+F33</f>
        <v>319935053.74</v>
      </c>
      <c r="G35" s="22" t="n">
        <f aca="false">G28+G33</f>
        <v>304347256.06</v>
      </c>
      <c r="H35" s="18" t="n">
        <f aca="false">H28+H33</f>
        <v>43207148.53</v>
      </c>
    </row>
    <row r="36" customFormat="false" ht="15" hidden="false" customHeight="true" outlineLevel="0" collapsed="false">
      <c r="A36" s="25" t="s">
        <v>48</v>
      </c>
      <c r="B36" s="26" t="n">
        <f aca="false">B25-B35</f>
        <v>2903270</v>
      </c>
      <c r="C36" s="26" t="n">
        <f aca="false">C25-C35</f>
        <v>-18121402.6899999</v>
      </c>
      <c r="D36" s="26" t="n">
        <f aca="false">E25-D35</f>
        <v>16593734.37</v>
      </c>
      <c r="E36" s="26" t="n">
        <f aca="false">E25-E35</f>
        <v>-22293373.6</v>
      </c>
      <c r="F36" s="26" t="n">
        <f aca="false">G25-F35</f>
        <v>9560205.52000004</v>
      </c>
      <c r="G36" s="26" t="n">
        <f aca="false">G25-G35</f>
        <v>25148003.2</v>
      </c>
      <c r="H36" s="27"/>
    </row>
    <row r="37" customFormat="false" ht="16.5" hidden="false" customHeight="false" outlineLevel="0" collapsed="false">
      <c r="A37" s="28"/>
      <c r="B37" s="29"/>
      <c r="C37" s="29"/>
      <c r="D37" s="29"/>
      <c r="E37" s="29"/>
      <c r="F37" s="29"/>
      <c r="G37" s="29"/>
      <c r="H37" s="30"/>
    </row>
    <row r="38" customFormat="false" ht="12.75" hidden="false" customHeight="false" outlineLevel="0" collapsed="false">
      <c r="A38" s="31" t="s">
        <v>49</v>
      </c>
      <c r="B38" s="31" t="s">
        <v>50</v>
      </c>
      <c r="C38" s="31"/>
      <c r="D38" s="31" t="s">
        <v>51</v>
      </c>
      <c r="E38" s="31"/>
      <c r="F38" s="31"/>
      <c r="G38" s="31" t="s">
        <v>52</v>
      </c>
      <c r="H38" s="31"/>
    </row>
    <row r="39" customFormat="false" ht="12.75" hidden="false" customHeight="false" outlineLevel="0" collapsed="false">
      <c r="A39" s="31" t="s">
        <v>53</v>
      </c>
      <c r="B39" s="31" t="s">
        <v>54</v>
      </c>
      <c r="C39" s="31"/>
      <c r="D39" s="31" t="s">
        <v>55</v>
      </c>
      <c r="E39" s="31"/>
      <c r="F39" s="31"/>
      <c r="G39" s="31" t="s">
        <v>56</v>
      </c>
      <c r="H39" s="31"/>
    </row>
    <row r="40" customFormat="false" ht="15" hidden="false" customHeight="false" outlineLevel="0" collapsed="false">
      <c r="A40" s="32"/>
      <c r="B40" s="33"/>
      <c r="C40" s="33"/>
      <c r="D40" s="31" t="s">
        <v>57</v>
      </c>
      <c r="E40" s="31"/>
      <c r="F40" s="31"/>
      <c r="G40" s="31" t="s">
        <v>58</v>
      </c>
      <c r="H40" s="31"/>
    </row>
    <row r="41" customFormat="false" ht="15" hidden="false" customHeight="false" outlineLevel="0" collapsed="false">
      <c r="A41" s="32"/>
      <c r="B41" s="34"/>
      <c r="C41" s="34"/>
      <c r="D41" s="33"/>
      <c r="E41" s="33"/>
      <c r="F41" s="33"/>
      <c r="G41" s="34"/>
      <c r="H41" s="34"/>
    </row>
    <row r="42" customFormat="false" ht="1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</row>
  </sheetData>
  <mergeCells count="18">
    <mergeCell ref="A1:H1"/>
    <mergeCell ref="A2:H2"/>
    <mergeCell ref="A3:H3"/>
    <mergeCell ref="A6:H6"/>
    <mergeCell ref="B7:C7"/>
    <mergeCell ref="D7:E7"/>
    <mergeCell ref="F7:H7"/>
    <mergeCell ref="B26:C26"/>
    <mergeCell ref="D26:E26"/>
    <mergeCell ref="F26:H26"/>
    <mergeCell ref="B38:C38"/>
    <mergeCell ref="D38:F38"/>
    <mergeCell ref="G38:H38"/>
    <mergeCell ref="B39:C39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3:58:34Z</dcterms:created>
  <dc:creator>rydehara</dc:creator>
  <dc:description/>
  <dc:language>en-US</dc:language>
  <cp:lastModifiedBy>Mauricio</cp:lastModifiedBy>
  <cp:lastPrinted>2013-10-16T19:09:19Z</cp:lastPrinted>
  <dcterms:modified xsi:type="dcterms:W3CDTF">2014-01-28T19:47:29Z</dcterms:modified>
  <cp:revision>0</cp:revision>
  <dc:subject/>
  <dc:title/>
</cp:coreProperties>
</file>