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3" sheetId="1" state="visible" r:id="rId2"/>
  </sheets>
  <definedNames>
    <definedName function="false" hidden="false" localSheetId="0" name="_xlnm.Print_Area" vbProcedure="false">'6º Bim. 2013'!$A$1:$P$36</definedName>
    <definedName function="false" hidden="false" name="_xlfn_SUMIFS" vbProcedure="false"/>
    <definedName function="false" hidden="false" localSheetId="0" name="Z_FED31D73_12BC_4C9A_9468_72952A34E245__wvu_PrintArea" vbProcedure="false">'6º Bim. 2013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6º BIMESTRE DE 2013</t>
  </si>
  <si>
    <t xml:space="preserve">Valores expressos em R$</t>
  </si>
  <si>
    <t xml:space="preserve">RECEITAS CORREN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DE REF: DEZEM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Receita Tributária</t>
  </si>
  <si>
    <t xml:space="preserve">Receita de Contribuições</t>
  </si>
  <si>
    <t xml:space="preserve">Receita Patrimonial</t>
  </si>
  <si>
    <t xml:space="preserve">Transferências Correntes</t>
  </si>
  <si>
    <t xml:space="preserve">Outras Receitas Correntes</t>
  </si>
  <si>
    <t xml:space="preserve">ADMINISTRAÇÃO INDIRETA </t>
  </si>
  <si>
    <t xml:space="preserve">Autarquias</t>
  </si>
  <si>
    <t xml:space="preserve">Receita de Serviços</t>
  </si>
  <si>
    <t xml:space="preserve">Fundações Públicas</t>
  </si>
  <si>
    <t xml:space="preserve">Empresas Estatais Dependentes</t>
  </si>
  <si>
    <t xml:space="preserve">    Subtotal</t>
  </si>
  <si>
    <t xml:space="preserve">( - ) DEDUÇÕES </t>
  </si>
  <si>
    <t xml:space="preserve">Receitas Transf. Intrag. Adm. Dir/Ind.e Fund.</t>
  </si>
  <si>
    <t xml:space="preserve">Contrib. Serv. Reg.Própr.Previdência</t>
  </si>
  <si>
    <t xml:space="preserve">Compensação Financ.entre Reg. Prev.</t>
  </si>
  <si>
    <t xml:space="preserve">FUNDEB</t>
  </si>
  <si>
    <t xml:space="preserve">Anulação de Restos a Pagar</t>
  </si>
  <si>
    <t xml:space="preserve">Outras</t>
  </si>
  <si>
    <t xml:space="preserve">    </t>
  </si>
  <si>
    <t xml:space="preserve">Saulo Pedroso de Souza</t>
  </si>
  <si>
    <t xml:space="preserve">Rubens André Bueno</t>
  </si>
  <si>
    <t xml:space="preserve">Antonia Aparecida Cintra</t>
  </si>
  <si>
    <t xml:space="preserve">Rita de Cássia G. e Martins</t>
  </si>
  <si>
    <t xml:space="preserve">Prefeito Municipal</t>
  </si>
  <si>
    <t xml:space="preserve">Secret. de Planej e Finanças</t>
  </si>
  <si>
    <t xml:space="preserve">Gerente de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Plan1 2 2" xfId="24"/>
    <cellStyle name="Porcentagem 2" xfId="25"/>
    <cellStyle name="Separador de milhare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N38" activeCellId="0" sqref="N38: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f aca="false">SUM(B10:B14)</f>
        <v>33315177.67</v>
      </c>
      <c r="C9" s="13" t="n">
        <f aca="false">SUM(C10:C14)</f>
        <v>29496623.57</v>
      </c>
      <c r="D9" s="13" t="n">
        <f aca="false">SUM(D10:D14)</f>
        <v>39597864.36</v>
      </c>
      <c r="E9" s="13" t="n">
        <f aca="false">SUM(E10:E14)</f>
        <v>26717501.13</v>
      </c>
      <c r="F9" s="13" t="n">
        <f aca="false">SUM(F10:F14)</f>
        <v>24511936.77</v>
      </c>
      <c r="G9" s="13" t="n">
        <f aca="false">SUM(G10:G14)</f>
        <v>28050066.49</v>
      </c>
      <c r="H9" s="13" t="n">
        <f aca="false">SUM(H10:H14)</f>
        <v>25398797.45</v>
      </c>
      <c r="I9" s="13" t="n">
        <f aca="false">SUM(I10:I14)</f>
        <v>23698321.9</v>
      </c>
      <c r="J9" s="13" t="n">
        <f aca="false">SUM(J10:J14)</f>
        <v>25950507.97</v>
      </c>
      <c r="K9" s="13" t="n">
        <f aca="false">SUM(K10:K14)</f>
        <v>25846475.98</v>
      </c>
      <c r="L9" s="13" t="n">
        <f aca="false">SUM(L10:L14)</f>
        <v>26211535.54</v>
      </c>
      <c r="M9" s="13" t="n">
        <f aca="false">SUM(M10:M14)</f>
        <v>29916074.03</v>
      </c>
      <c r="N9" s="13" t="n">
        <f aca="false">SUM(N10:N14)</f>
        <v>338710882.86</v>
      </c>
      <c r="O9" s="13" t="n">
        <f aca="false">SUM(O10:O14)</f>
        <v>332507584.72</v>
      </c>
      <c r="P9" s="14" t="n">
        <f aca="false">SUM(P10:P14)</f>
        <v>331023044.92</v>
      </c>
    </row>
    <row r="10" customFormat="false" ht="20.1" hidden="false" customHeight="true" outlineLevel="0" collapsed="false">
      <c r="A10" s="15" t="s">
        <v>23</v>
      </c>
      <c r="B10" s="16" t="n">
        <v>7379253.99</v>
      </c>
      <c r="C10" s="16" t="n">
        <v>8326494.41</v>
      </c>
      <c r="D10" s="16" t="n">
        <v>20371568.9</v>
      </c>
      <c r="E10" s="16" t="n">
        <v>7916397.63</v>
      </c>
      <c r="F10" s="16" t="n">
        <v>7227137.28</v>
      </c>
      <c r="G10" s="16" t="n">
        <v>7792978.32</v>
      </c>
      <c r="H10" s="16" t="n">
        <v>7100802.06</v>
      </c>
      <c r="I10" s="16" t="n">
        <v>7572220.18</v>
      </c>
      <c r="J10" s="16" t="n">
        <v>7062206.63</v>
      </c>
      <c r="K10" s="16" t="n">
        <v>7224350.21</v>
      </c>
      <c r="L10" s="17" t="n">
        <v>8353720.74</v>
      </c>
      <c r="M10" s="17" t="n">
        <v>8230296.62</v>
      </c>
      <c r="N10" s="16" t="n">
        <f aca="false">SUM(B10:M10)</f>
        <v>104557426.97</v>
      </c>
      <c r="O10" s="17" t="n">
        <v>103260954.18</v>
      </c>
      <c r="P10" s="18" t="n">
        <v>98750800</v>
      </c>
    </row>
    <row r="11" customFormat="false" ht="20.1" hidden="false" customHeight="true" outlineLevel="0" collapsed="false">
      <c r="A11" s="15" t="s">
        <v>24</v>
      </c>
      <c r="B11" s="16" t="n">
        <v>336098.05</v>
      </c>
      <c r="C11" s="16" t="n">
        <v>347046.89</v>
      </c>
      <c r="D11" s="16" t="n">
        <v>297055.57</v>
      </c>
      <c r="E11" s="16" t="n">
        <v>317185.91</v>
      </c>
      <c r="F11" s="16" t="n">
        <v>291745.31</v>
      </c>
      <c r="G11" s="16" t="n">
        <v>285074.84</v>
      </c>
      <c r="H11" s="16" t="n">
        <v>259281.79</v>
      </c>
      <c r="I11" s="16" t="n">
        <v>315150.12</v>
      </c>
      <c r="J11" s="16" t="n">
        <v>298961.64</v>
      </c>
      <c r="K11" s="16" t="n">
        <v>283036.6</v>
      </c>
      <c r="L11" s="17" t="n">
        <v>341466.53</v>
      </c>
      <c r="M11" s="17" t="n">
        <v>306804.84</v>
      </c>
      <c r="N11" s="16" t="n">
        <f aca="false">SUM(B11:M11)</f>
        <v>3678908.09</v>
      </c>
      <c r="O11" s="17" t="n">
        <v>3724308.41</v>
      </c>
      <c r="P11" s="18" t="n">
        <v>3890000</v>
      </c>
    </row>
    <row r="12" customFormat="false" ht="20.1" hidden="false" customHeight="true" outlineLevel="0" collapsed="false">
      <c r="A12" s="15" t="s">
        <v>25</v>
      </c>
      <c r="B12" s="16" t="n">
        <v>162644.27</v>
      </c>
      <c r="C12" s="16" t="n">
        <v>142624.77</v>
      </c>
      <c r="D12" s="16" t="n">
        <v>195011.59</v>
      </c>
      <c r="E12" s="16" t="n">
        <v>266272.42</v>
      </c>
      <c r="F12" s="16" t="n">
        <v>291446.43</v>
      </c>
      <c r="G12" s="16" t="n">
        <v>316698.63</v>
      </c>
      <c r="H12" s="16" t="n">
        <v>387516.52</v>
      </c>
      <c r="I12" s="16" t="n">
        <v>365539.5</v>
      </c>
      <c r="J12" s="16" t="n">
        <v>375859.51</v>
      </c>
      <c r="K12" s="16" t="n">
        <v>394856.64</v>
      </c>
      <c r="L12" s="17" t="n">
        <v>316829.77</v>
      </c>
      <c r="M12" s="17" t="n">
        <v>293771.49</v>
      </c>
      <c r="N12" s="16" t="n">
        <f aca="false">SUM(B12:M12)</f>
        <v>3509071.54</v>
      </c>
      <c r="O12" s="17" t="n">
        <v>3159029.39</v>
      </c>
      <c r="P12" s="18" t="n">
        <v>5621201.09</v>
      </c>
    </row>
    <row r="13" customFormat="false" ht="20.1" hidden="false" customHeight="true" outlineLevel="0" collapsed="false">
      <c r="A13" s="15" t="s">
        <v>26</v>
      </c>
      <c r="B13" s="16" t="n">
        <v>24528066.51</v>
      </c>
      <c r="C13" s="16" t="n">
        <v>19946217.69</v>
      </c>
      <c r="D13" s="16" t="n">
        <v>17904014.33</v>
      </c>
      <c r="E13" s="16" t="n">
        <v>17309323.8</v>
      </c>
      <c r="F13" s="16" t="n">
        <v>15849185.49</v>
      </c>
      <c r="G13" s="16" t="n">
        <v>18892153.45</v>
      </c>
      <c r="H13" s="16" t="n">
        <v>16437000.88</v>
      </c>
      <c r="I13" s="16" t="n">
        <v>14322254.64</v>
      </c>
      <c r="J13" s="16" t="n">
        <v>17110937.29</v>
      </c>
      <c r="K13" s="16" t="n">
        <v>16937352.18</v>
      </c>
      <c r="L13" s="17" t="n">
        <v>15717948.04</v>
      </c>
      <c r="M13" s="17" t="n">
        <v>19606796.35</v>
      </c>
      <c r="N13" s="16" t="n">
        <f aca="false">SUM(B13:M13)</f>
        <v>214561250.65</v>
      </c>
      <c r="O13" s="17" t="n">
        <v>210833050.48</v>
      </c>
      <c r="P13" s="18" t="n">
        <v>201615638.83</v>
      </c>
    </row>
    <row r="14" customFormat="false" ht="20.1" hidden="false" customHeight="true" outlineLevel="0" collapsed="false">
      <c r="A14" s="15" t="s">
        <v>27</v>
      </c>
      <c r="B14" s="16" t="n">
        <v>909114.85</v>
      </c>
      <c r="C14" s="16" t="n">
        <v>734239.81</v>
      </c>
      <c r="D14" s="16" t="n">
        <v>830213.97</v>
      </c>
      <c r="E14" s="16" t="n">
        <v>908321.37</v>
      </c>
      <c r="F14" s="16" t="n">
        <v>852422.26</v>
      </c>
      <c r="G14" s="16" t="n">
        <v>763161.25</v>
      </c>
      <c r="H14" s="16" t="n">
        <v>1214196.2</v>
      </c>
      <c r="I14" s="16" t="n">
        <v>1123157.46</v>
      </c>
      <c r="J14" s="16" t="n">
        <v>1102542.9</v>
      </c>
      <c r="K14" s="16" t="n">
        <v>1006880.35</v>
      </c>
      <c r="L14" s="17" t="n">
        <v>1481570.46</v>
      </c>
      <c r="M14" s="17" t="n">
        <v>1478404.73</v>
      </c>
      <c r="N14" s="16" t="n">
        <f aca="false">SUM(B14:M14)</f>
        <v>12404225.61</v>
      </c>
      <c r="O14" s="17" t="n">
        <v>11530242.26</v>
      </c>
      <c r="P14" s="18" t="n">
        <v>21145405</v>
      </c>
    </row>
    <row r="15" customFormat="false" ht="20.1" hidden="false" customHeight="true" outlineLevel="0" collapsed="false">
      <c r="A15" s="12" t="s">
        <v>28</v>
      </c>
      <c r="B15" s="13" t="n">
        <f aca="false">SUM(B16:B22)</f>
        <v>0</v>
      </c>
      <c r="C15" s="13" t="n">
        <f aca="false">SUM(C16:C22)</f>
        <v>0</v>
      </c>
      <c r="D15" s="13" t="n">
        <f aca="false">SUM(D16:D22)</f>
        <v>0</v>
      </c>
      <c r="E15" s="13" t="n">
        <f aca="false">SUM(E16:E22)</f>
        <v>0</v>
      </c>
      <c r="F15" s="13" t="n">
        <f aca="false">SUM(F16:F22)</f>
        <v>0</v>
      </c>
      <c r="G15" s="13" t="n">
        <f aca="false">SUM(G16:G22)</f>
        <v>0</v>
      </c>
      <c r="H15" s="13" t="n">
        <f aca="false">SUM(H16:H22)</f>
        <v>0</v>
      </c>
      <c r="I15" s="13" t="n">
        <f aca="false">SUM(I16:I22)</f>
        <v>0</v>
      </c>
      <c r="J15" s="13" t="n">
        <f aca="false">SUM(J16:J22)</f>
        <v>0</v>
      </c>
      <c r="K15" s="13" t="n">
        <f aca="false">SUM(K16:K22)</f>
        <v>0</v>
      </c>
      <c r="L15" s="13" t="n">
        <f aca="false">SUM(L16:L22)</f>
        <v>0</v>
      </c>
      <c r="M15" s="13" t="n">
        <f aca="false">SUM(M16:M22)</f>
        <v>0</v>
      </c>
      <c r="N15" s="13" t="n">
        <f aca="false">SUM(N16:N22)</f>
        <v>0</v>
      </c>
      <c r="O15" s="13" t="n">
        <f aca="false">SUM(O16:O22)</f>
        <v>0</v>
      </c>
      <c r="P15" s="14" t="n">
        <f aca="false">SUM(P16:P22)</f>
        <v>0</v>
      </c>
    </row>
    <row r="16" customFormat="false" ht="20.1" hidden="false" customHeight="true" outlineLevel="0" collapsed="false">
      <c r="A16" s="15" t="s">
        <v>29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f aca="false">SUM(B16:M16)</f>
        <v>0</v>
      </c>
      <c r="O16" s="16" t="n">
        <v>0</v>
      </c>
      <c r="P16" s="19" t="n">
        <v>0</v>
      </c>
    </row>
    <row r="17" customFormat="false" ht="20.1" hidden="false" customHeight="true" outlineLevel="0" collapsed="false">
      <c r="A17" s="15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6" t="n">
        <f aca="false">SUM(B17:M17)</f>
        <v>0</v>
      </c>
      <c r="O17" s="17"/>
      <c r="P17" s="18"/>
    </row>
    <row r="18" customFormat="false" ht="20.1" hidden="false" customHeight="true" outlineLevel="0" collapsed="false">
      <c r="A18" s="15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16" t="n">
        <f aca="false">SUM(B18:M18)</f>
        <v>0</v>
      </c>
      <c r="O18" s="17"/>
      <c r="P18" s="18"/>
    </row>
    <row r="19" customFormat="false" ht="20.1" hidden="false" customHeight="true" outlineLevel="0" collapsed="false">
      <c r="A19" s="15" t="s">
        <v>3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  <c r="M19" s="17"/>
      <c r="N19" s="16" t="n">
        <f aca="false">SUM(B19:M19)</f>
        <v>0</v>
      </c>
      <c r="O19" s="17"/>
      <c r="P19" s="18"/>
    </row>
    <row r="20" customFormat="false" ht="20.1" hidden="false" customHeight="true" outlineLevel="0" collapsed="false">
      <c r="A20" s="15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7"/>
      <c r="N20" s="16" t="n">
        <f aca="false">SUM(B20:M20)</f>
        <v>0</v>
      </c>
      <c r="O20" s="17"/>
      <c r="P20" s="18"/>
    </row>
    <row r="21" customFormat="false" ht="20.1" hidden="false" customHeight="true" outlineLevel="0" collapsed="false">
      <c r="A21" s="15" t="s">
        <v>3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6" t="n">
        <f aca="false">SUM(B21:M21)</f>
        <v>0</v>
      </c>
      <c r="O21" s="17"/>
      <c r="P21" s="18"/>
    </row>
    <row r="22" customFormat="false" ht="20.1" hidden="false" customHeight="true" outlineLevel="0" collapsed="false">
      <c r="A22" s="15" t="s">
        <v>3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7"/>
      <c r="N22" s="16" t="n">
        <f aca="false">SUM(B22:M22)</f>
        <v>0</v>
      </c>
      <c r="O22" s="17"/>
      <c r="P22" s="18"/>
    </row>
    <row r="23" customFormat="false" ht="20.1" hidden="false" customHeight="true" outlineLevel="0" collapsed="false">
      <c r="A23" s="12" t="s">
        <v>33</v>
      </c>
      <c r="B23" s="13" t="n">
        <f aca="false">SUM(B9+B15)</f>
        <v>33315177.67</v>
      </c>
      <c r="C23" s="13" t="n">
        <f aca="false">SUM(C9+C15)</f>
        <v>29496623.57</v>
      </c>
      <c r="D23" s="13" t="n">
        <f aca="false">SUM(D9+D15)</f>
        <v>39597864.36</v>
      </c>
      <c r="E23" s="13" t="n">
        <f aca="false">SUM(E9+E15)</f>
        <v>26717501.13</v>
      </c>
      <c r="F23" s="13" t="n">
        <f aca="false">SUM(F9+F15)</f>
        <v>24511936.77</v>
      </c>
      <c r="G23" s="13" t="n">
        <f aca="false">SUM(G9+G15)</f>
        <v>28050066.49</v>
      </c>
      <c r="H23" s="13" t="n">
        <f aca="false">SUM(H9+H15)</f>
        <v>25398797.45</v>
      </c>
      <c r="I23" s="13" t="n">
        <f aca="false">SUM(I9+I15)</f>
        <v>23698321.9</v>
      </c>
      <c r="J23" s="13" t="n">
        <f aca="false">SUM(J9+J15)</f>
        <v>25950507.97</v>
      </c>
      <c r="K23" s="13" t="n">
        <f aca="false">SUM(K9+K15)</f>
        <v>25846475.98</v>
      </c>
      <c r="L23" s="13" t="n">
        <f aca="false">SUM(L9+L15)</f>
        <v>26211535.54</v>
      </c>
      <c r="M23" s="13" t="n">
        <f aca="false">SUM(M9+M15)</f>
        <v>29916074.03</v>
      </c>
      <c r="N23" s="13" t="n">
        <f aca="false">SUM(N9+N15)</f>
        <v>338710882.86</v>
      </c>
      <c r="O23" s="13" t="n">
        <f aca="false">SUM(O9+O15)</f>
        <v>332507584.72</v>
      </c>
      <c r="P23" s="14" t="n">
        <f aca="false">SUM(P9+P15)</f>
        <v>331023044.92</v>
      </c>
    </row>
    <row r="24" customFormat="false" ht="20.1" hidden="false" customHeight="true" outlineLevel="0" collapsed="false">
      <c r="A24" s="20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1"/>
    </row>
    <row r="25" customFormat="false" ht="20.1" hidden="false" customHeight="true" outlineLevel="0" collapsed="false">
      <c r="A25" s="15" t="s">
        <v>3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  <c r="M25" s="17"/>
      <c r="N25" s="16" t="n">
        <v>0</v>
      </c>
      <c r="O25" s="17"/>
      <c r="P25" s="18"/>
    </row>
    <row r="26" customFormat="false" ht="20.1" hidden="false" customHeight="true" outlineLevel="0" collapsed="false">
      <c r="A26" s="15" t="s">
        <v>3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  <c r="M26" s="17"/>
      <c r="N26" s="16" t="n">
        <v>0</v>
      </c>
      <c r="O26" s="17"/>
      <c r="P26" s="18"/>
    </row>
    <row r="27" customFormat="false" ht="20.1" hidden="false" customHeight="true" outlineLevel="0" collapsed="false">
      <c r="A27" s="15" t="s">
        <v>3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  <c r="M27" s="17"/>
      <c r="N27" s="16" t="n">
        <v>0</v>
      </c>
      <c r="O27" s="17"/>
      <c r="P27" s="18"/>
    </row>
    <row r="28" customFormat="false" ht="20.1" hidden="false" customHeight="true" outlineLevel="0" collapsed="false">
      <c r="A28" s="15" t="s">
        <v>38</v>
      </c>
      <c r="B28" s="16" t="n">
        <v>3588741.76</v>
      </c>
      <c r="C28" s="16" t="n">
        <v>2802313.64</v>
      </c>
      <c r="D28" s="16" t="n">
        <v>2309878.35</v>
      </c>
      <c r="E28" s="16" t="n">
        <v>2202585.9</v>
      </c>
      <c r="F28" s="16" t="n">
        <v>1989195.82</v>
      </c>
      <c r="G28" s="16" t="n">
        <v>2445234.84</v>
      </c>
      <c r="H28" s="16" t="n">
        <v>2056748.98</v>
      </c>
      <c r="I28" s="16" t="n">
        <v>1827388.37</v>
      </c>
      <c r="J28" s="16" t="n">
        <v>2004365.25</v>
      </c>
      <c r="K28" s="16" t="n">
        <v>2052089.83</v>
      </c>
      <c r="L28" s="17" t="n">
        <v>1969797.09</v>
      </c>
      <c r="M28" s="17" t="n">
        <v>2516973.12</v>
      </c>
      <c r="N28" s="16" t="n">
        <f aca="false">SUM(B28:M28)</f>
        <v>27765312.95</v>
      </c>
      <c r="O28" s="17" t="n">
        <v>26929256.41</v>
      </c>
      <c r="P28" s="18" t="n">
        <v>24791600</v>
      </c>
    </row>
    <row r="29" customFormat="false" ht="20.1" hidden="false" customHeight="true" outlineLevel="0" collapsed="false">
      <c r="A29" s="15" t="s">
        <v>3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  <c r="M29" s="17"/>
      <c r="N29" s="16" t="n">
        <v>0</v>
      </c>
      <c r="O29" s="17"/>
      <c r="P29" s="18"/>
    </row>
    <row r="30" customFormat="false" ht="20.1" hidden="false" customHeight="true" outlineLevel="0" collapsed="false">
      <c r="A30" s="15" t="s">
        <v>4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  <c r="M30" s="17"/>
      <c r="N30" s="16" t="n">
        <v>0</v>
      </c>
      <c r="O30" s="17"/>
      <c r="P30" s="18"/>
    </row>
    <row r="31" customFormat="false" ht="20.1" hidden="false" customHeight="true" outlineLevel="0" collapsed="false">
      <c r="A31" s="22" t="s">
        <v>4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 t="n">
        <v>0</v>
      </c>
      <c r="O31" s="16"/>
      <c r="P31" s="21"/>
    </row>
    <row r="32" customFormat="false" ht="20.1" hidden="false" customHeight="true" outlineLevel="0" collapsed="false">
      <c r="A32" s="12" t="s">
        <v>33</v>
      </c>
      <c r="B32" s="13" t="n">
        <f aca="false">SUM(B24:B31)</f>
        <v>3588741.76</v>
      </c>
      <c r="C32" s="13" t="n">
        <f aca="false">SUM(C24:C31)</f>
        <v>2802313.64</v>
      </c>
      <c r="D32" s="13" t="n">
        <f aca="false">SUM(D24:D31)</f>
        <v>2309878.35</v>
      </c>
      <c r="E32" s="13" t="n">
        <f aca="false">SUM(E24:E31)</f>
        <v>2202585.9</v>
      </c>
      <c r="F32" s="13" t="n">
        <f aca="false">SUM(F24:F31)</f>
        <v>1989195.82</v>
      </c>
      <c r="G32" s="13" t="n">
        <f aca="false">SUM(G24:G31)</f>
        <v>2445234.84</v>
      </c>
      <c r="H32" s="13" t="n">
        <f aca="false">SUM(H24:H31)</f>
        <v>2056748.98</v>
      </c>
      <c r="I32" s="13" t="n">
        <f aca="false">SUM(I24:I31)</f>
        <v>1827388.37</v>
      </c>
      <c r="J32" s="13" t="n">
        <f aca="false">SUM(J24:J31)</f>
        <v>2004365.25</v>
      </c>
      <c r="K32" s="13" t="n">
        <f aca="false">SUM(K24:K31)</f>
        <v>2052089.83</v>
      </c>
      <c r="L32" s="13" t="n">
        <f aca="false">SUM(L24:L31)</f>
        <v>1969797.09</v>
      </c>
      <c r="M32" s="13" t="n">
        <f aca="false">SUM(M24:M31)</f>
        <v>2516973.12</v>
      </c>
      <c r="N32" s="13" t="n">
        <f aca="false">SUM(N24:N31)</f>
        <v>27765312.95</v>
      </c>
      <c r="O32" s="13" t="n">
        <f aca="false">SUM(O24:O31)</f>
        <v>26929256.41</v>
      </c>
      <c r="P32" s="14" t="n">
        <f aca="false">SUM(P24:P31)</f>
        <v>24791600</v>
      </c>
    </row>
    <row r="33" customFormat="false" ht="20.1" hidden="false" customHeight="true" outlineLevel="0" collapsed="false">
      <c r="A33" s="23" t="s">
        <v>0</v>
      </c>
      <c r="B33" s="24" t="n">
        <f aca="false">B23-B32</f>
        <v>29726435.91</v>
      </c>
      <c r="C33" s="24" t="n">
        <f aca="false">C23-C32</f>
        <v>26694309.93</v>
      </c>
      <c r="D33" s="24" t="n">
        <f aca="false">D23-D32</f>
        <v>37287986.01</v>
      </c>
      <c r="E33" s="24" t="n">
        <f aca="false">E23-E32</f>
        <v>24514915.23</v>
      </c>
      <c r="F33" s="24" t="n">
        <f aca="false">F23-F32</f>
        <v>22522740.95</v>
      </c>
      <c r="G33" s="24" t="n">
        <f aca="false">G23-G32</f>
        <v>25604831.65</v>
      </c>
      <c r="H33" s="24" t="n">
        <f aca="false">H23-H32</f>
        <v>23342048.47</v>
      </c>
      <c r="I33" s="24" t="n">
        <f aca="false">I23-I32</f>
        <v>21870933.53</v>
      </c>
      <c r="J33" s="24" t="n">
        <f aca="false">J23-J32</f>
        <v>23946142.72</v>
      </c>
      <c r="K33" s="24" t="n">
        <f aca="false">K23-K32</f>
        <v>23794386.15</v>
      </c>
      <c r="L33" s="24" t="n">
        <f aca="false">L23-L32</f>
        <v>24241738.45</v>
      </c>
      <c r="M33" s="24" t="n">
        <f aca="false">M23-M32</f>
        <v>27399100.91</v>
      </c>
      <c r="N33" s="24" t="n">
        <f aca="false">N23-N32</f>
        <v>310945569.91</v>
      </c>
      <c r="O33" s="24" t="n">
        <f aca="false">O23-O32</f>
        <v>305578328.31</v>
      </c>
      <c r="P33" s="25" t="n">
        <f aca="false">P23-P32</f>
        <v>306231444.92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5" hidden="false" customHeight="false" outlineLevel="0" collapsed="false">
      <c r="A36" s="27" t="s">
        <v>42</v>
      </c>
      <c r="B36" s="27"/>
      <c r="C36" s="27"/>
      <c r="D36" s="27" t="s">
        <v>43</v>
      </c>
      <c r="E36" s="27"/>
      <c r="F36" s="27"/>
      <c r="G36" s="27"/>
      <c r="H36" s="27"/>
      <c r="I36" s="27" t="s">
        <v>44</v>
      </c>
      <c r="J36" s="27"/>
      <c r="K36" s="27"/>
      <c r="L36" s="27"/>
      <c r="M36" s="26"/>
      <c r="N36" s="27" t="s">
        <v>45</v>
      </c>
      <c r="O36" s="27"/>
      <c r="P36" s="27"/>
    </row>
    <row r="37" customFormat="false" ht="15" hidden="false" customHeight="false" outlineLevel="0" collapsed="false">
      <c r="A37" s="27" t="s">
        <v>46</v>
      </c>
      <c r="B37" s="27"/>
      <c r="C37" s="27"/>
      <c r="D37" s="27" t="s">
        <v>47</v>
      </c>
      <c r="E37" s="27"/>
      <c r="F37" s="27"/>
      <c r="G37" s="27"/>
      <c r="H37" s="27"/>
      <c r="I37" s="27" t="s">
        <v>48</v>
      </c>
      <c r="J37" s="27"/>
      <c r="K37" s="27"/>
      <c r="L37" s="27"/>
      <c r="M37" s="28"/>
      <c r="N37" s="27" t="s">
        <v>49</v>
      </c>
      <c r="O37" s="27"/>
      <c r="P37" s="27"/>
    </row>
    <row r="38" customFormat="false" ht="15" hidden="false" customHeight="false" outlineLevel="0" collapsed="false">
      <c r="I38" s="27" t="s">
        <v>50</v>
      </c>
      <c r="J38" s="27"/>
      <c r="K38" s="27"/>
      <c r="L38" s="27"/>
      <c r="N38" s="27" t="s">
        <v>51</v>
      </c>
      <c r="O38" s="27"/>
      <c r="P38" s="27"/>
    </row>
  </sheetData>
  <mergeCells count="30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36:C36"/>
    <mergeCell ref="D36:H36"/>
    <mergeCell ref="I36:L36"/>
    <mergeCell ref="N36:P36"/>
    <mergeCell ref="A37:C37"/>
    <mergeCell ref="D37:H37"/>
    <mergeCell ref="I37:L37"/>
    <mergeCell ref="N37:P37"/>
    <mergeCell ref="I38:L38"/>
    <mergeCell ref="N38:P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1:20Z</dcterms:created>
  <dc:creator>rydehara</dc:creator>
  <dc:description/>
  <dc:language>en-US</dc:language>
  <cp:lastModifiedBy>Mauricio</cp:lastModifiedBy>
  <cp:lastPrinted>2013-10-16T18:55:11Z</cp:lastPrinted>
  <dcterms:modified xsi:type="dcterms:W3CDTF">2014-01-28T19:48:12Z</dcterms:modified>
  <cp:revision>0</cp:revision>
  <dc:subject/>
  <dc:title/>
</cp:coreProperties>
</file>