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1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Habitação Urban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i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Saneamento Básico Urban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Rubens André Bueno</t>
  </si>
  <si>
    <t xml:space="preserve">Antonia Aparecida Cintra</t>
  </si>
  <si>
    <t xml:space="preserve">Rita de Cassia G. e Martins</t>
  </si>
  <si>
    <t xml:space="preserve">Prefeito Municipal</t>
  </si>
  <si>
    <t xml:space="preserve">Secret. Planej e Finanças</t>
  </si>
  <si>
    <t xml:space="preserve">Gerente da Divisão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" activeCellId="0" sqref="A7:J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1)</f>
        <v>10500000</v>
      </c>
      <c r="E9" s="19" t="n">
        <f aca="false">SUM(E10:E11)</f>
        <v>10500000</v>
      </c>
      <c r="F9" s="19" t="n">
        <f aca="false">SUM(F10:F11)</f>
        <v>148202.42</v>
      </c>
      <c r="G9" s="19" t="n">
        <f aca="false">SUM(G10:G11)</f>
        <v>1572093.91</v>
      </c>
      <c r="H9" s="19" t="n">
        <f aca="false">SUM(H10:H11)</f>
        <v>9295992.9</v>
      </c>
      <c r="I9" s="19" t="n">
        <f aca="false">SUM(I10:I11)</f>
        <v>7664906.19</v>
      </c>
      <c r="J9" s="20" t="n">
        <f aca="false">SUM(J10:J11)</f>
        <v>1204007.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9721018</v>
      </c>
      <c r="E10" s="24" t="n">
        <v>9721018</v>
      </c>
      <c r="F10" s="25" t="n">
        <v>148202.42</v>
      </c>
      <c r="G10" s="25" t="n">
        <v>1451971.91</v>
      </c>
      <c r="H10" s="25" t="n">
        <v>8517010.9</v>
      </c>
      <c r="I10" s="25" t="n">
        <v>7076107.37</v>
      </c>
      <c r="J10" s="26" t="n">
        <v>1204007.1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778982</v>
      </c>
      <c r="E11" s="24" t="n">
        <v>778982</v>
      </c>
      <c r="F11" s="25" t="n">
        <v>0</v>
      </c>
      <c r="G11" s="25" t="n">
        <v>120122</v>
      </c>
      <c r="H11" s="25" t="n">
        <v>778982</v>
      </c>
      <c r="I11" s="25" t="n">
        <v>588798.82</v>
      </c>
      <c r="J11" s="26" t="n">
        <v>0</v>
      </c>
    </row>
    <row r="12" customFormat="false" ht="15" hidden="false" customHeight="true" outlineLevel="0" collapsed="false">
      <c r="A12" s="16" t="n">
        <v>2</v>
      </c>
      <c r="B12" s="17" t="n">
        <v>0</v>
      </c>
      <c r="C12" s="18" t="s">
        <v>21</v>
      </c>
      <c r="D12" s="19" t="n">
        <f aca="false">SUM(D13:D14)</f>
        <v>5198480</v>
      </c>
      <c r="E12" s="19" t="n">
        <f aca="false">SUM(E13:E14)</f>
        <v>5184649</v>
      </c>
      <c r="F12" s="19" t="n">
        <f aca="false">SUM(F13:F14)</f>
        <v>717620.1</v>
      </c>
      <c r="G12" s="19" t="n">
        <f aca="false">SUM(G13:G14)</f>
        <v>676794.14</v>
      </c>
      <c r="H12" s="19" t="n">
        <f aca="false">SUM(H13:H14)</f>
        <v>3981778.05</v>
      </c>
      <c r="I12" s="19" t="n">
        <f aca="false">SUM(I13:I14)</f>
        <v>3712155.06</v>
      </c>
      <c r="J12" s="20" t="n">
        <f aca="false">SUM(J13:J14)</f>
        <v>1202870.95</v>
      </c>
    </row>
    <row r="13" customFormat="false" ht="15" hidden="false" customHeight="true" outlineLevel="0" collapsed="false">
      <c r="A13" s="21" t="n">
        <v>2</v>
      </c>
      <c r="B13" s="22" t="n">
        <v>61</v>
      </c>
      <c r="C13" s="23" t="s">
        <v>22</v>
      </c>
      <c r="D13" s="24" t="n">
        <v>4911280</v>
      </c>
      <c r="E13" s="24" t="n">
        <v>5105449</v>
      </c>
      <c r="F13" s="25" t="n">
        <v>717620.1</v>
      </c>
      <c r="G13" s="25" t="n">
        <v>676794.14</v>
      </c>
      <c r="H13" s="25" t="n">
        <v>3913894.08</v>
      </c>
      <c r="I13" s="25" t="n">
        <v>3644271.09</v>
      </c>
      <c r="J13" s="26" t="n">
        <v>1191554.92</v>
      </c>
    </row>
    <row r="14" customFormat="false" ht="15" hidden="false" customHeight="true" outlineLevel="0" collapsed="false">
      <c r="A14" s="21" t="n">
        <v>2</v>
      </c>
      <c r="B14" s="22" t="n">
        <v>62</v>
      </c>
      <c r="C14" s="23" t="s">
        <v>23</v>
      </c>
      <c r="D14" s="24" t="n">
        <v>287200</v>
      </c>
      <c r="E14" s="24" t="n">
        <v>79200</v>
      </c>
      <c r="F14" s="25" t="n">
        <v>0</v>
      </c>
      <c r="G14" s="25" t="n">
        <v>0</v>
      </c>
      <c r="H14" s="25" t="n">
        <v>67883.97</v>
      </c>
      <c r="I14" s="25" t="n">
        <v>67883.97</v>
      </c>
      <c r="J14" s="26" t="n">
        <v>11316.03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1)</f>
        <v>45069224</v>
      </c>
      <c r="E15" s="19" t="n">
        <f aca="false">SUM(E16:E21)</f>
        <v>35431332.81</v>
      </c>
      <c r="F15" s="19" t="n">
        <f aca="false">SUM(F16:F21)</f>
        <v>3710966.21</v>
      </c>
      <c r="G15" s="19" t="n">
        <f aca="false">SUM(G16:G21)</f>
        <v>5218275.36</v>
      </c>
      <c r="H15" s="19" t="n">
        <f aca="false">SUM(H16:H21)</f>
        <v>28657894.36</v>
      </c>
      <c r="I15" s="19" t="n">
        <f aca="false">SUM(I16:I21)</f>
        <v>24367105.45</v>
      </c>
      <c r="J15" s="20" t="n">
        <f aca="false">SUM(J16:J21)</f>
        <v>6773438.45</v>
      </c>
    </row>
    <row r="16" customFormat="false" ht="15" hidden="false" customHeight="true" outlineLevel="0" collapsed="false">
      <c r="A16" s="21" t="n">
        <v>4</v>
      </c>
      <c r="B16" s="22" t="n">
        <v>121</v>
      </c>
      <c r="C16" s="23" t="s">
        <v>25</v>
      </c>
      <c r="D16" s="24" t="n">
        <v>9975000</v>
      </c>
      <c r="E16" s="24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6" t="n">
        <v>0</v>
      </c>
    </row>
    <row r="17" customFormat="false" ht="15" hidden="false" customHeight="true" outlineLevel="0" collapsed="false">
      <c r="A17" s="21" t="n">
        <v>4</v>
      </c>
      <c r="B17" s="22" t="n">
        <v>122</v>
      </c>
      <c r="C17" s="23" t="s">
        <v>26</v>
      </c>
      <c r="D17" s="24" t="n">
        <v>15525414</v>
      </c>
      <c r="E17" s="24" t="n">
        <v>14766798.01</v>
      </c>
      <c r="F17" s="25" t="n">
        <v>1934236.41</v>
      </c>
      <c r="G17" s="25" t="n">
        <v>2038876.7</v>
      </c>
      <c r="H17" s="25" t="n">
        <v>11361293.81</v>
      </c>
      <c r="I17" s="25" t="n">
        <v>9859675.01</v>
      </c>
      <c r="J17" s="26" t="n">
        <v>3405504.2</v>
      </c>
    </row>
    <row r="18" customFormat="false" ht="15" hidden="false" customHeight="true" outlineLevel="0" collapsed="false">
      <c r="A18" s="21" t="n">
        <v>4</v>
      </c>
      <c r="B18" s="22" t="n">
        <v>123</v>
      </c>
      <c r="C18" s="23" t="s">
        <v>27</v>
      </c>
      <c r="D18" s="24" t="n">
        <v>8165920</v>
      </c>
      <c r="E18" s="24" t="n">
        <v>8546335</v>
      </c>
      <c r="F18" s="25" t="n">
        <v>1193000.32</v>
      </c>
      <c r="G18" s="25" t="n">
        <v>1223665.09</v>
      </c>
      <c r="H18" s="25" t="n">
        <v>6548051.04</v>
      </c>
      <c r="I18" s="25" t="n">
        <v>5893600.31</v>
      </c>
      <c r="J18" s="26" t="n">
        <v>1998283.96</v>
      </c>
    </row>
    <row r="19" customFormat="false" ht="15" hidden="false" customHeight="true" outlineLevel="0" collapsed="false">
      <c r="A19" s="21" t="n">
        <v>4</v>
      </c>
      <c r="B19" s="22" t="n">
        <v>126</v>
      </c>
      <c r="C19" s="23" t="s">
        <v>28</v>
      </c>
      <c r="D19" s="24" t="n">
        <v>861770</v>
      </c>
      <c r="E19" s="24" t="n">
        <v>962970</v>
      </c>
      <c r="F19" s="25" t="n">
        <v>117294.87</v>
      </c>
      <c r="G19" s="25" t="n">
        <v>121839.36</v>
      </c>
      <c r="H19" s="25" t="n">
        <v>685436.93</v>
      </c>
      <c r="I19" s="25" t="n">
        <v>667441.45</v>
      </c>
      <c r="J19" s="26" t="n">
        <v>277533.07</v>
      </c>
    </row>
    <row r="20" customFormat="false" ht="15" hidden="false" customHeight="true" outlineLevel="0" collapsed="false">
      <c r="A20" s="21" t="n">
        <v>4</v>
      </c>
      <c r="B20" s="22" t="n">
        <v>128</v>
      </c>
      <c r="C20" s="23" t="s">
        <v>29</v>
      </c>
      <c r="D20" s="24" t="n">
        <v>10273220</v>
      </c>
      <c r="E20" s="24" t="n">
        <v>10840693</v>
      </c>
      <c r="F20" s="25" t="n">
        <v>411078.82</v>
      </c>
      <c r="G20" s="25" t="n">
        <v>1779818.2</v>
      </c>
      <c r="H20" s="25" t="n">
        <v>9824861.07</v>
      </c>
      <c r="I20" s="25" t="n">
        <v>7709743.09</v>
      </c>
      <c r="J20" s="26" t="n">
        <v>1015831.93</v>
      </c>
    </row>
    <row r="21" customFormat="false" ht="15" hidden="false" customHeight="true" outlineLevel="0" collapsed="false">
      <c r="A21" s="21" t="n">
        <v>4</v>
      </c>
      <c r="B21" s="22" t="n">
        <v>131</v>
      </c>
      <c r="C21" s="23" t="s">
        <v>30</v>
      </c>
      <c r="D21" s="24" t="n">
        <v>267900</v>
      </c>
      <c r="E21" s="24" t="n">
        <v>314536.8</v>
      </c>
      <c r="F21" s="25" t="n">
        <v>55355.79</v>
      </c>
      <c r="G21" s="25" t="n">
        <v>54076.01</v>
      </c>
      <c r="H21" s="25" t="n">
        <v>238251.51</v>
      </c>
      <c r="I21" s="25" t="n">
        <v>236645.59</v>
      </c>
      <c r="J21" s="26" t="n">
        <v>76285.29</v>
      </c>
    </row>
    <row r="22" customFormat="false" ht="15" hidden="false" customHeight="true" outlineLevel="0" collapsed="false">
      <c r="A22" s="16" t="n">
        <v>6</v>
      </c>
      <c r="B22" s="17" t="n">
        <v>0</v>
      </c>
      <c r="C22" s="18" t="s">
        <v>31</v>
      </c>
      <c r="D22" s="19" t="n">
        <f aca="false">SUM(D23:D24)</f>
        <v>5379690</v>
      </c>
      <c r="E22" s="19" t="n">
        <f aca="false">SUM(E23:E24)</f>
        <v>6094413</v>
      </c>
      <c r="F22" s="19" t="n">
        <f aca="false">SUM(F23:F24)</f>
        <v>1020334.8</v>
      </c>
      <c r="G22" s="19" t="n">
        <f aca="false">SUM(G23:G24)</f>
        <v>854103.63</v>
      </c>
      <c r="H22" s="19" t="n">
        <f aca="false">SUM(H23:H24)</f>
        <v>4484953.85</v>
      </c>
      <c r="I22" s="19" t="n">
        <f aca="false">SUM(I23:I24)</f>
        <v>4184220.27</v>
      </c>
      <c r="J22" s="20" t="n">
        <f aca="false">SUM(J23:J24)</f>
        <v>1609459.15</v>
      </c>
    </row>
    <row r="23" customFormat="false" ht="15" hidden="false" customHeight="true" outlineLevel="0" collapsed="false">
      <c r="A23" s="21" t="n">
        <v>6</v>
      </c>
      <c r="B23" s="22" t="n">
        <v>181</v>
      </c>
      <c r="C23" s="23" t="s">
        <v>32</v>
      </c>
      <c r="D23" s="24" t="n">
        <v>5292190</v>
      </c>
      <c r="E23" s="24" t="n">
        <v>6006913</v>
      </c>
      <c r="F23" s="25" t="n">
        <v>1005437.66</v>
      </c>
      <c r="G23" s="25" t="n">
        <v>837636.53</v>
      </c>
      <c r="H23" s="25" t="n">
        <v>4413622.62</v>
      </c>
      <c r="I23" s="25" t="n">
        <v>4122516.53</v>
      </c>
      <c r="J23" s="26" t="n">
        <v>1593290.38</v>
      </c>
    </row>
    <row r="24" customFormat="false" ht="15" hidden="false" customHeight="true" outlineLevel="0" collapsed="false">
      <c r="A24" s="21" t="n">
        <v>6</v>
      </c>
      <c r="B24" s="22" t="n">
        <v>182</v>
      </c>
      <c r="C24" s="23" t="s">
        <v>33</v>
      </c>
      <c r="D24" s="24" t="n">
        <v>87500</v>
      </c>
      <c r="E24" s="24" t="n">
        <v>87500</v>
      </c>
      <c r="F24" s="25" t="n">
        <v>14897.14</v>
      </c>
      <c r="G24" s="25" t="n">
        <v>16467.1</v>
      </c>
      <c r="H24" s="25" t="n">
        <v>71331.23</v>
      </c>
      <c r="I24" s="25" t="n">
        <v>61703.74</v>
      </c>
      <c r="J24" s="26" t="n">
        <v>16168.77</v>
      </c>
    </row>
    <row r="25" customFormat="false" ht="15" hidden="false" customHeight="true" outlineLevel="0" collapsed="false">
      <c r="A25" s="16" t="n">
        <v>8</v>
      </c>
      <c r="B25" s="17" t="n">
        <v>0</v>
      </c>
      <c r="C25" s="18" t="s">
        <v>34</v>
      </c>
      <c r="D25" s="19" t="n">
        <f aca="false">SUM(D26:D32)</f>
        <v>15254100</v>
      </c>
      <c r="E25" s="19" t="n">
        <f aca="false">SUM(E26:E32)</f>
        <v>17138264.19</v>
      </c>
      <c r="F25" s="19" t="n">
        <f aca="false">SUM(F26:F32)</f>
        <v>1183852</v>
      </c>
      <c r="G25" s="19" t="n">
        <f aca="false">SUM(G26:G32)</f>
        <v>1721779.91</v>
      </c>
      <c r="H25" s="19" t="n">
        <f aca="false">SUM(H26:H32)</f>
        <v>10553475.85</v>
      </c>
      <c r="I25" s="19" t="n">
        <f aca="false">SUM(I26:I32)</f>
        <v>7590972.81</v>
      </c>
      <c r="J25" s="20" t="n">
        <f aca="false">SUM(J26:J32)</f>
        <v>6584788.34</v>
      </c>
    </row>
    <row r="26" customFormat="false" ht="15" hidden="false" customHeight="true" outlineLevel="0" collapsed="false">
      <c r="A26" s="21" t="n">
        <v>8</v>
      </c>
      <c r="B26" s="22" t="n">
        <v>241</v>
      </c>
      <c r="C26" s="23" t="s">
        <v>35</v>
      </c>
      <c r="D26" s="24" t="n">
        <v>10000</v>
      </c>
      <c r="E26" s="24" t="n">
        <v>10000</v>
      </c>
      <c r="F26" s="25" t="n">
        <v>2752.5</v>
      </c>
      <c r="G26" s="25" t="n">
        <v>2752.5</v>
      </c>
      <c r="H26" s="25" t="n">
        <v>2752.5</v>
      </c>
      <c r="I26" s="25" t="n">
        <v>2752.5</v>
      </c>
      <c r="J26" s="26" t="n">
        <v>7247.5</v>
      </c>
    </row>
    <row r="27" customFormat="false" ht="15" hidden="false" customHeight="true" outlineLevel="0" collapsed="false">
      <c r="A27" s="21" t="n">
        <v>8</v>
      </c>
      <c r="B27" s="22" t="n">
        <v>242</v>
      </c>
      <c r="C27" s="23" t="s">
        <v>36</v>
      </c>
      <c r="D27" s="24" t="n">
        <v>42100</v>
      </c>
      <c r="E27" s="24" t="n">
        <v>42100</v>
      </c>
      <c r="F27" s="27" t="n">
        <v>0</v>
      </c>
      <c r="G27" s="25" t="n">
        <v>7560</v>
      </c>
      <c r="H27" s="25" t="n">
        <v>34000</v>
      </c>
      <c r="I27" s="25" t="n">
        <v>30220</v>
      </c>
      <c r="J27" s="26" t="n">
        <v>8100</v>
      </c>
    </row>
    <row r="28" customFormat="false" ht="15" hidden="false" customHeight="true" outlineLevel="0" collapsed="false">
      <c r="A28" s="21" t="n">
        <v>8</v>
      </c>
      <c r="B28" s="22" t="n">
        <v>243</v>
      </c>
      <c r="C28" s="23" t="s">
        <v>37</v>
      </c>
      <c r="D28" s="24" t="n">
        <v>830750</v>
      </c>
      <c r="E28" s="24" t="n">
        <v>976491.3</v>
      </c>
      <c r="F28" s="25" t="n">
        <v>130569.35</v>
      </c>
      <c r="G28" s="25" t="n">
        <v>167189.49</v>
      </c>
      <c r="H28" s="25" t="n">
        <v>741064.39</v>
      </c>
      <c r="I28" s="25" t="n">
        <v>624486.86</v>
      </c>
      <c r="J28" s="26" t="n">
        <v>235426.91</v>
      </c>
    </row>
    <row r="29" customFormat="false" ht="15" hidden="false" customHeight="true" outlineLevel="0" collapsed="false">
      <c r="A29" s="21" t="n">
        <v>8</v>
      </c>
      <c r="B29" s="22" t="n">
        <v>244</v>
      </c>
      <c r="C29" s="23" t="s">
        <v>38</v>
      </c>
      <c r="D29" s="24" t="n">
        <v>7051110</v>
      </c>
      <c r="E29" s="24" t="n">
        <v>8347022.72</v>
      </c>
      <c r="F29" s="25" t="n">
        <v>819093.89</v>
      </c>
      <c r="G29" s="25" t="n">
        <v>1311550.35</v>
      </c>
      <c r="H29" s="25" t="n">
        <v>6362728.1</v>
      </c>
      <c r="I29" s="25" t="n">
        <v>5900697.68</v>
      </c>
      <c r="J29" s="26" t="n">
        <v>1984294.62</v>
      </c>
    </row>
    <row r="30" customFormat="false" ht="15" hidden="false" customHeight="true" outlineLevel="0" collapsed="false">
      <c r="A30" s="21" t="n">
        <v>8</v>
      </c>
      <c r="B30" s="22" t="n">
        <v>306</v>
      </c>
      <c r="C30" s="23" t="s">
        <v>39</v>
      </c>
      <c r="D30" s="24" t="n">
        <v>983140</v>
      </c>
      <c r="E30" s="24" t="n">
        <v>1422350.17</v>
      </c>
      <c r="F30" s="25" t="n">
        <v>169145.86</v>
      </c>
      <c r="G30" s="25" t="n">
        <v>82176.32</v>
      </c>
      <c r="H30" s="25" t="n">
        <v>835561.5</v>
      </c>
      <c r="I30" s="25" t="n">
        <v>665083.44</v>
      </c>
      <c r="J30" s="26" t="n">
        <v>586788.67</v>
      </c>
    </row>
    <row r="31" customFormat="false" ht="15" hidden="false" customHeight="true" outlineLevel="0" collapsed="false">
      <c r="A31" s="21" t="n">
        <v>8</v>
      </c>
      <c r="B31" s="22" t="n">
        <v>333</v>
      </c>
      <c r="C31" s="23" t="s">
        <v>40</v>
      </c>
      <c r="D31" s="24" t="n">
        <v>61000</v>
      </c>
      <c r="E31" s="24" t="n">
        <v>61000</v>
      </c>
      <c r="F31" s="25" t="n">
        <v>30490.4</v>
      </c>
      <c r="G31" s="25" t="n">
        <v>23690.4</v>
      </c>
      <c r="H31" s="25" t="n">
        <v>31620.1</v>
      </c>
      <c r="I31" s="25" t="n">
        <v>24820.1</v>
      </c>
      <c r="J31" s="26" t="n">
        <v>29379.9</v>
      </c>
    </row>
    <row r="32" customFormat="false" ht="15" hidden="false" customHeight="true" outlineLevel="0" collapsed="false">
      <c r="A32" s="21" t="n">
        <v>8</v>
      </c>
      <c r="B32" s="22" t="n">
        <v>482</v>
      </c>
      <c r="C32" s="23" t="s">
        <v>41</v>
      </c>
      <c r="D32" s="24" t="n">
        <v>6276000</v>
      </c>
      <c r="E32" s="24" t="n">
        <v>6279300</v>
      </c>
      <c r="F32" s="25" t="n">
        <v>31800</v>
      </c>
      <c r="G32" s="25" t="n">
        <v>126860.85</v>
      </c>
      <c r="H32" s="25" t="n">
        <v>2545749.26</v>
      </c>
      <c r="I32" s="25" t="n">
        <v>342912.23</v>
      </c>
      <c r="J32" s="26" t="n">
        <v>3733550.74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2</v>
      </c>
      <c r="D33" s="19" t="n">
        <f aca="false">SUM(D34)</f>
        <v>2103900</v>
      </c>
      <c r="E33" s="19" t="n">
        <f aca="false">SUM(E34)</f>
        <v>2033900</v>
      </c>
      <c r="F33" s="19" t="n">
        <f aca="false">SUM(F34)</f>
        <v>303116.9</v>
      </c>
      <c r="G33" s="19" t="n">
        <f aca="false">SUM(G34)</f>
        <v>303116.9</v>
      </c>
      <c r="H33" s="19" t="n">
        <f aca="false">SUM(H34)</f>
        <v>1488639.51</v>
      </c>
      <c r="I33" s="19" t="n">
        <f aca="false">SUM(I34)</f>
        <v>1488639.51</v>
      </c>
      <c r="J33" s="20" t="n">
        <f aca="false">SUM(J34)</f>
        <v>545260.49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03900</v>
      </c>
      <c r="E34" s="24" t="n">
        <v>2033900</v>
      </c>
      <c r="F34" s="25" t="n">
        <v>303116.9</v>
      </c>
      <c r="G34" s="25" t="n">
        <v>303116.9</v>
      </c>
      <c r="H34" s="25" t="n">
        <v>1488639.51</v>
      </c>
      <c r="I34" s="25" t="n">
        <v>1488639.51</v>
      </c>
      <c r="J34" s="26" t="n">
        <v>545260.49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3</v>
      </c>
      <c r="D35" s="19" t="n">
        <f aca="false">SUM(D36:D39)</f>
        <v>61898163</v>
      </c>
      <c r="E35" s="19" t="n">
        <f aca="false">SUM(E36:E39)</f>
        <v>76250522.4</v>
      </c>
      <c r="F35" s="19" t="n">
        <f aca="false">SUM(F36:F39)</f>
        <v>13158360.27</v>
      </c>
      <c r="G35" s="19" t="n">
        <f aca="false">SUM(G36:G39)</f>
        <v>11766291.4</v>
      </c>
      <c r="H35" s="19" t="n">
        <f aca="false">SUM(H36:H39)</f>
        <v>66358633.53</v>
      </c>
      <c r="I35" s="19" t="n">
        <f aca="false">SUM(I36:I39)</f>
        <v>56139399.07</v>
      </c>
      <c r="J35" s="20" t="n">
        <f aca="false">SUM(J36:J39)</f>
        <v>9891888.87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4</v>
      </c>
      <c r="D36" s="24" t="n">
        <v>33056663</v>
      </c>
      <c r="E36" s="24" t="n">
        <v>40526925.91</v>
      </c>
      <c r="F36" s="25" t="n">
        <v>6694660.5</v>
      </c>
      <c r="G36" s="25" t="n">
        <v>6968905.44</v>
      </c>
      <c r="H36" s="25" t="n">
        <v>33004519.48</v>
      </c>
      <c r="I36" s="25" t="n">
        <v>30150990.57</v>
      </c>
      <c r="J36" s="26" t="n">
        <v>7522406.43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5</v>
      </c>
      <c r="D37" s="24" t="n">
        <v>25826600</v>
      </c>
      <c r="E37" s="24" t="n">
        <v>32432191.67</v>
      </c>
      <c r="F37" s="25" t="n">
        <v>6050987</v>
      </c>
      <c r="G37" s="25" t="n">
        <v>4368408.21</v>
      </c>
      <c r="H37" s="25" t="n">
        <v>31181486.45</v>
      </c>
      <c r="I37" s="25" t="n">
        <v>23892954.27</v>
      </c>
      <c r="J37" s="26" t="n">
        <v>1250705.22</v>
      </c>
    </row>
    <row r="38" customFormat="false" ht="15" hidden="false" customHeight="true" outlineLevel="0" collapsed="false">
      <c r="A38" s="21" t="n">
        <v>10</v>
      </c>
      <c r="B38" s="22" t="n">
        <v>304</v>
      </c>
      <c r="C38" s="23" t="s">
        <v>46</v>
      </c>
      <c r="D38" s="24" t="n">
        <v>1495000</v>
      </c>
      <c r="E38" s="24" t="n">
        <v>1665000</v>
      </c>
      <c r="F38" s="25" t="n">
        <v>222967.92</v>
      </c>
      <c r="G38" s="25" t="n">
        <v>223924.46</v>
      </c>
      <c r="H38" s="25" t="n">
        <v>1194163.71</v>
      </c>
      <c r="I38" s="25" t="n">
        <v>1165688.39</v>
      </c>
      <c r="J38" s="26" t="n">
        <v>470836.29</v>
      </c>
    </row>
    <row r="39" customFormat="false" ht="15" hidden="false" customHeight="true" outlineLevel="0" collapsed="false">
      <c r="A39" s="21" t="n">
        <v>10</v>
      </c>
      <c r="B39" s="22" t="n">
        <v>305</v>
      </c>
      <c r="C39" s="23" t="s">
        <v>47</v>
      </c>
      <c r="D39" s="24" t="n">
        <v>1519900</v>
      </c>
      <c r="E39" s="24" t="n">
        <v>1626404.82</v>
      </c>
      <c r="F39" s="25" t="n">
        <v>189744.85</v>
      </c>
      <c r="G39" s="25" t="n">
        <v>205053.29</v>
      </c>
      <c r="H39" s="25" t="n">
        <v>978463.89</v>
      </c>
      <c r="I39" s="25" t="n">
        <v>929765.84</v>
      </c>
      <c r="J39" s="26" t="n">
        <v>647940.93</v>
      </c>
    </row>
    <row r="40" customFormat="false" ht="15" hidden="false" customHeight="true" outlineLevel="0" collapsed="false">
      <c r="A40" s="16" t="n">
        <v>12</v>
      </c>
      <c r="B40" s="17" t="n">
        <v>0</v>
      </c>
      <c r="C40" s="18" t="s">
        <v>48</v>
      </c>
      <c r="D40" s="19" t="n">
        <f aca="false">SUM(D41:D46)</f>
        <v>81377103</v>
      </c>
      <c r="E40" s="19" t="n">
        <f aca="false">SUM(E41:E46)</f>
        <v>96057146.29</v>
      </c>
      <c r="F40" s="19" t="n">
        <f aca="false">SUM(F41:F46)</f>
        <v>18911545.57</v>
      </c>
      <c r="G40" s="19" t="n">
        <f aca="false">SUM(G41:G46)</f>
        <v>21133492.08</v>
      </c>
      <c r="H40" s="19" t="n">
        <f aca="false">SUM(H41:H46)</f>
        <v>78298638.05</v>
      </c>
      <c r="I40" s="19" t="n">
        <f aca="false">SUM(I41:I46)</f>
        <v>65990514.08</v>
      </c>
      <c r="J40" s="20" t="n">
        <f aca="false">SUM(J41:J46)</f>
        <v>17758508.24</v>
      </c>
    </row>
    <row r="41" customFormat="false" ht="15" hidden="false" customHeight="true" outlineLevel="0" collapsed="false">
      <c r="A41" s="21" t="n">
        <v>12</v>
      </c>
      <c r="B41" s="22" t="n">
        <v>361</v>
      </c>
      <c r="C41" s="23" t="s">
        <v>49</v>
      </c>
      <c r="D41" s="24" t="n">
        <v>53822131</v>
      </c>
      <c r="E41" s="24" t="n">
        <v>64684663.39</v>
      </c>
      <c r="F41" s="25" t="n">
        <v>15102673.64</v>
      </c>
      <c r="G41" s="25" t="n">
        <v>16151686.16</v>
      </c>
      <c r="H41" s="25" t="n">
        <v>51474031.78</v>
      </c>
      <c r="I41" s="25" t="n">
        <v>45030422.65</v>
      </c>
      <c r="J41" s="26" t="n">
        <v>13210631.61</v>
      </c>
    </row>
    <row r="42" customFormat="false" ht="15" hidden="false" customHeight="true" outlineLevel="0" collapsed="false">
      <c r="A42" s="21" t="n">
        <v>12</v>
      </c>
      <c r="B42" s="22" t="n">
        <v>362</v>
      </c>
      <c r="C42" s="23" t="s">
        <v>50</v>
      </c>
      <c r="D42" s="24" t="n">
        <v>390600</v>
      </c>
      <c r="E42" s="24" t="n">
        <v>438400</v>
      </c>
      <c r="F42" s="25" t="n">
        <v>-3608.93</v>
      </c>
      <c r="G42" s="25" t="n">
        <v>16149.14</v>
      </c>
      <c r="H42" s="25" t="n">
        <v>433906.08</v>
      </c>
      <c r="I42" s="25" t="n">
        <v>364980.08</v>
      </c>
      <c r="J42" s="26" t="n">
        <v>4493.92</v>
      </c>
    </row>
    <row r="43" customFormat="false" ht="15" hidden="false" customHeight="true" outlineLevel="0" collapsed="false">
      <c r="A43" s="21" t="n">
        <v>12</v>
      </c>
      <c r="B43" s="22" t="n">
        <v>363</v>
      </c>
      <c r="C43" s="23" t="s">
        <v>51</v>
      </c>
      <c r="D43" s="24" t="n">
        <v>193000</v>
      </c>
      <c r="E43" s="24" t="n">
        <v>248000</v>
      </c>
      <c r="F43" s="25" t="n">
        <v>71662.66</v>
      </c>
      <c r="G43" s="25" t="n">
        <v>20576.16</v>
      </c>
      <c r="H43" s="25" t="n">
        <v>182224.56</v>
      </c>
      <c r="I43" s="25" t="n">
        <v>105375.3</v>
      </c>
      <c r="J43" s="26" t="n">
        <v>65775.44</v>
      </c>
    </row>
    <row r="44" customFormat="false" ht="15" hidden="false" customHeight="true" outlineLevel="0" collapsed="false">
      <c r="A44" s="21" t="n">
        <v>12</v>
      </c>
      <c r="B44" s="22" t="n">
        <v>365</v>
      </c>
      <c r="C44" s="23" t="s">
        <v>52</v>
      </c>
      <c r="D44" s="24" t="n">
        <v>24910572</v>
      </c>
      <c r="E44" s="24" t="n">
        <v>28293387.66</v>
      </c>
      <c r="F44" s="25" t="n">
        <v>3484875.86</v>
      </c>
      <c r="G44" s="25" t="n">
        <v>4610372.23</v>
      </c>
      <c r="H44" s="25" t="n">
        <v>24361995.82</v>
      </c>
      <c r="I44" s="25" t="n">
        <v>18873792.52</v>
      </c>
      <c r="J44" s="26" t="n">
        <v>3931391.84</v>
      </c>
    </row>
    <row r="45" customFormat="false" ht="15" hidden="false" customHeight="true" outlineLevel="0" collapsed="false">
      <c r="A45" s="21" t="n">
        <v>12</v>
      </c>
      <c r="B45" s="22" t="n">
        <v>366</v>
      </c>
      <c r="C45" s="23" t="s">
        <v>53</v>
      </c>
      <c r="D45" s="24" t="n">
        <v>398600</v>
      </c>
      <c r="E45" s="24" t="n">
        <v>852595.24</v>
      </c>
      <c r="F45" s="25" t="n">
        <v>92828.06</v>
      </c>
      <c r="G45" s="25" t="n">
        <v>94542.54</v>
      </c>
      <c r="H45" s="25" t="n">
        <v>556093.05</v>
      </c>
      <c r="I45" s="25" t="n">
        <v>434821.29</v>
      </c>
      <c r="J45" s="26" t="n">
        <v>296502.19</v>
      </c>
    </row>
    <row r="46" customFormat="false" ht="15" hidden="false" customHeight="true" outlineLevel="0" collapsed="false">
      <c r="A46" s="21" t="n">
        <v>12</v>
      </c>
      <c r="B46" s="22" t="n">
        <v>367</v>
      </c>
      <c r="C46" s="23" t="s">
        <v>54</v>
      </c>
      <c r="D46" s="24" t="n">
        <v>1662200</v>
      </c>
      <c r="E46" s="24" t="n">
        <v>1540100</v>
      </c>
      <c r="F46" s="25" t="n">
        <v>163114.28</v>
      </c>
      <c r="G46" s="25" t="n">
        <v>240165.85</v>
      </c>
      <c r="H46" s="25" t="n">
        <v>1290386.76</v>
      </c>
      <c r="I46" s="25" t="n">
        <v>1181122.24</v>
      </c>
      <c r="J46" s="26" t="n">
        <v>249713.24</v>
      </c>
    </row>
    <row r="47" customFormat="false" ht="15" hidden="false" customHeight="true" outlineLevel="0" collapsed="false">
      <c r="A47" s="16" t="n">
        <v>13</v>
      </c>
      <c r="B47" s="17" t="n">
        <v>0</v>
      </c>
      <c r="C47" s="18" t="s">
        <v>55</v>
      </c>
      <c r="D47" s="19" t="n">
        <f aca="false">SUM(D48:D49)</f>
        <v>3857570</v>
      </c>
      <c r="E47" s="19" t="n">
        <f aca="false">SUM(E48:E49)</f>
        <v>4998598.57</v>
      </c>
      <c r="F47" s="19" t="n">
        <f aca="false">SUM(F48:F49)</f>
        <v>375791.23</v>
      </c>
      <c r="G47" s="19" t="n">
        <f aca="false">SUM(G48:G49)</f>
        <v>778121.39</v>
      </c>
      <c r="H47" s="19" t="n">
        <f aca="false">SUM(H48:H49)</f>
        <v>4006543.99</v>
      </c>
      <c r="I47" s="19" t="n">
        <f aca="false">SUM(I48:I49)</f>
        <v>3644586.25</v>
      </c>
      <c r="J47" s="20" t="n">
        <f aca="false">SUM(J48:J49)</f>
        <v>992054.58</v>
      </c>
    </row>
    <row r="48" customFormat="false" ht="15" hidden="false" customHeight="true" outlineLevel="0" collapsed="false">
      <c r="A48" s="21" t="n">
        <v>13</v>
      </c>
      <c r="B48" s="22" t="n">
        <v>391</v>
      </c>
      <c r="C48" s="23" t="s">
        <v>56</v>
      </c>
      <c r="D48" s="24" t="n">
        <v>4000</v>
      </c>
      <c r="E48" s="24" t="n">
        <v>4000</v>
      </c>
      <c r="F48" s="25" t="n">
        <v>0</v>
      </c>
      <c r="G48" s="25" t="n">
        <v>0</v>
      </c>
      <c r="H48" s="25" t="n">
        <v>0</v>
      </c>
      <c r="I48" s="25" t="n">
        <v>0</v>
      </c>
      <c r="J48" s="26" t="n">
        <v>4000</v>
      </c>
    </row>
    <row r="49" customFormat="false" ht="15" hidden="false" customHeight="true" outlineLevel="0" collapsed="false">
      <c r="A49" s="21" t="n">
        <v>13</v>
      </c>
      <c r="B49" s="22" t="n">
        <v>392</v>
      </c>
      <c r="C49" s="23" t="s">
        <v>57</v>
      </c>
      <c r="D49" s="24" t="n">
        <v>3853570</v>
      </c>
      <c r="E49" s="24" t="n">
        <v>4994598.57</v>
      </c>
      <c r="F49" s="25" t="n">
        <v>375791.23</v>
      </c>
      <c r="G49" s="25" t="n">
        <v>778121.39</v>
      </c>
      <c r="H49" s="25" t="n">
        <v>4006543.99</v>
      </c>
      <c r="I49" s="25" t="n">
        <v>3644586.25</v>
      </c>
      <c r="J49" s="26" t="n">
        <v>988054.58</v>
      </c>
    </row>
    <row r="50" customFormat="false" ht="15" hidden="false" customHeight="true" outlineLevel="0" collapsed="false">
      <c r="A50" s="16" t="n">
        <v>14</v>
      </c>
      <c r="B50" s="17" t="n">
        <v>0</v>
      </c>
      <c r="C50" s="18" t="s">
        <v>58</v>
      </c>
      <c r="D50" s="19" t="n">
        <f aca="false">SUM(D51:D51)</f>
        <v>458440</v>
      </c>
      <c r="E50" s="19" t="n">
        <f aca="false">SUM(E51:E51)</f>
        <v>1222180</v>
      </c>
      <c r="F50" s="19" t="n">
        <f aca="false">SUM(F51:F51)</f>
        <v>66903.37</v>
      </c>
      <c r="G50" s="19" t="n">
        <f aca="false">SUM(G51:G51)</f>
        <v>107349.19</v>
      </c>
      <c r="H50" s="19" t="n">
        <f aca="false">SUM(H51:H51)</f>
        <v>472210.77</v>
      </c>
      <c r="I50" s="19" t="n">
        <f aca="false">SUM(I51:I51)</f>
        <v>391172.63</v>
      </c>
      <c r="J50" s="20" t="n">
        <f aca="false">SUM(J51:J51)</f>
        <v>749969.23</v>
      </c>
    </row>
    <row r="51" customFormat="false" ht="15" hidden="false" customHeight="true" outlineLevel="0" collapsed="false">
      <c r="A51" s="21" t="n">
        <v>14</v>
      </c>
      <c r="B51" s="22" t="n">
        <v>422</v>
      </c>
      <c r="C51" s="23" t="s">
        <v>59</v>
      </c>
      <c r="D51" s="24" t="n">
        <v>458440</v>
      </c>
      <c r="E51" s="24" t="n">
        <v>1222180</v>
      </c>
      <c r="F51" s="25" t="n">
        <v>66903.37</v>
      </c>
      <c r="G51" s="25" t="n">
        <v>107349.19</v>
      </c>
      <c r="H51" s="25" t="n">
        <v>472210.77</v>
      </c>
      <c r="I51" s="25" t="n">
        <v>391172.63</v>
      </c>
      <c r="J51" s="26" t="n">
        <v>749969.23</v>
      </c>
    </row>
    <row r="52" customFormat="false" ht="15" hidden="false" customHeight="true" outlineLevel="0" collapsed="false">
      <c r="A52" s="16" t="n">
        <v>15</v>
      </c>
      <c r="B52" s="17" t="n">
        <v>0</v>
      </c>
      <c r="C52" s="18" t="s">
        <v>60</v>
      </c>
      <c r="D52" s="19" t="n">
        <f aca="false">SUM(D53:D55)</f>
        <v>37108190</v>
      </c>
      <c r="E52" s="19" t="n">
        <f aca="false">SUM(E53:E55)</f>
        <v>49340224.67</v>
      </c>
      <c r="F52" s="19" t="n">
        <f aca="false">SUM(F53:F55)</f>
        <v>4684197.91</v>
      </c>
      <c r="G52" s="19" t="n">
        <f aca="false">SUM(G53:G55)</f>
        <v>6743221.56</v>
      </c>
      <c r="H52" s="19" t="n">
        <f aca="false">SUM(H53:H55)</f>
        <v>36729632.22</v>
      </c>
      <c r="I52" s="19" t="n">
        <f aca="false">SUM(I53:I55)</f>
        <v>26321307.74</v>
      </c>
      <c r="J52" s="20" t="n">
        <f aca="false">SUM(J53:J55)</f>
        <v>12610592.45</v>
      </c>
    </row>
    <row r="53" customFormat="false" ht="15" hidden="false" customHeight="true" outlineLevel="0" collapsed="false">
      <c r="A53" s="21" t="n">
        <v>15</v>
      </c>
      <c r="B53" s="22" t="n">
        <v>451</v>
      </c>
      <c r="C53" s="23" t="s">
        <v>61</v>
      </c>
      <c r="D53" s="24" t="n">
        <v>31387470</v>
      </c>
      <c r="E53" s="24" t="n">
        <v>44298468.35</v>
      </c>
      <c r="F53" s="25" t="n">
        <v>4677577.91</v>
      </c>
      <c r="G53" s="25" t="n">
        <v>6618741.83</v>
      </c>
      <c r="H53" s="25" t="n">
        <v>35825388.76</v>
      </c>
      <c r="I53" s="25" t="n">
        <v>25538868.58</v>
      </c>
      <c r="J53" s="26" t="n">
        <v>8473079.59</v>
      </c>
    </row>
    <row r="54" customFormat="false" ht="15" hidden="false" customHeight="true" outlineLevel="0" collapsed="false">
      <c r="A54" s="21" t="n">
        <v>15</v>
      </c>
      <c r="B54" s="22" t="n">
        <v>452</v>
      </c>
      <c r="C54" s="23" t="s">
        <v>62</v>
      </c>
      <c r="D54" s="24" t="n">
        <v>6000</v>
      </c>
      <c r="E54" s="24" t="n">
        <v>195000</v>
      </c>
      <c r="F54" s="25" t="n">
        <v>0</v>
      </c>
      <c r="G54" s="25" t="n">
        <v>0</v>
      </c>
      <c r="H54" s="25" t="n">
        <v>0</v>
      </c>
      <c r="I54" s="25" t="n">
        <v>0</v>
      </c>
      <c r="J54" s="26" t="n">
        <v>195000</v>
      </c>
    </row>
    <row r="55" customFormat="false" ht="15" hidden="false" customHeight="true" outlineLevel="0" collapsed="false">
      <c r="A55" s="21" t="n">
        <v>15</v>
      </c>
      <c r="B55" s="22" t="n">
        <v>512</v>
      </c>
      <c r="C55" s="23" t="s">
        <v>63</v>
      </c>
      <c r="D55" s="24" t="n">
        <v>5714720</v>
      </c>
      <c r="E55" s="24" t="n">
        <v>4846756.32</v>
      </c>
      <c r="F55" s="25" t="n">
        <v>6620</v>
      </c>
      <c r="G55" s="25" t="n">
        <v>124479.73</v>
      </c>
      <c r="H55" s="25" t="n">
        <v>904243.46</v>
      </c>
      <c r="I55" s="25" t="n">
        <v>782439.16</v>
      </c>
      <c r="J55" s="26" t="n">
        <v>3942512.86</v>
      </c>
    </row>
    <row r="56" customFormat="false" ht="15" hidden="false" customHeight="true" outlineLevel="0" collapsed="false">
      <c r="A56" s="16" t="n">
        <v>18</v>
      </c>
      <c r="B56" s="17" t="n">
        <v>0</v>
      </c>
      <c r="C56" s="18" t="s">
        <v>64</v>
      </c>
      <c r="D56" s="19" t="n">
        <f aca="false">SUM(D57:D57)</f>
        <v>12850</v>
      </c>
      <c r="E56" s="19" t="n">
        <f aca="false">SUM(E57:E57)</f>
        <v>12850</v>
      </c>
      <c r="F56" s="19" t="n">
        <f aca="false">SUM(F57:F57)</f>
        <v>0</v>
      </c>
      <c r="G56" s="19" t="n">
        <f aca="false">SUM(G57:G57)</f>
        <v>0</v>
      </c>
      <c r="H56" s="19" t="n">
        <f aca="false">SUM(H57:H57)</f>
        <v>0</v>
      </c>
      <c r="I56" s="19" t="n">
        <f aca="false">SUM(I57:I57)</f>
        <v>0</v>
      </c>
      <c r="J56" s="20" t="n">
        <f aca="false">SUM(J57:J57)</f>
        <v>12850</v>
      </c>
    </row>
    <row r="57" customFormat="false" ht="15" hidden="false" customHeight="true" outlineLevel="0" collapsed="false">
      <c r="A57" s="21" t="n">
        <v>18</v>
      </c>
      <c r="B57" s="22" t="n">
        <v>541</v>
      </c>
      <c r="C57" s="23" t="s">
        <v>65</v>
      </c>
      <c r="D57" s="24" t="n">
        <v>12850</v>
      </c>
      <c r="E57" s="24" t="n">
        <v>12850</v>
      </c>
      <c r="F57" s="25" t="n">
        <v>0</v>
      </c>
      <c r="G57" s="25" t="n">
        <v>0</v>
      </c>
      <c r="H57" s="25" t="n">
        <v>0</v>
      </c>
      <c r="I57" s="25" t="n">
        <v>0</v>
      </c>
      <c r="J57" s="26" t="n">
        <v>12850</v>
      </c>
    </row>
    <row r="58" customFormat="false" ht="15" hidden="false" customHeight="true" outlineLevel="0" collapsed="false">
      <c r="A58" s="16" t="n">
        <v>20</v>
      </c>
      <c r="B58" s="17" t="n">
        <v>0</v>
      </c>
      <c r="C58" s="18" t="s">
        <v>66</v>
      </c>
      <c r="D58" s="19" t="n">
        <f aca="false">SUM(D59:D61)</f>
        <v>4376840</v>
      </c>
      <c r="E58" s="19" t="n">
        <f aca="false">SUM(E59:E61)</f>
        <v>9915864.74</v>
      </c>
      <c r="F58" s="19" t="n">
        <f aca="false">SUM(F59:F61)</f>
        <v>2444782.23</v>
      </c>
      <c r="G58" s="19" t="n">
        <f aca="false">SUM(G59:G61)</f>
        <v>2007245.23</v>
      </c>
      <c r="H58" s="19" t="n">
        <f aca="false">SUM(H59:H61)</f>
        <v>9424421.5</v>
      </c>
      <c r="I58" s="19" t="n">
        <f aca="false">SUM(I59:I61)</f>
        <v>7230472.13</v>
      </c>
      <c r="J58" s="20" t="n">
        <f aca="false">SUM(J59:J61)</f>
        <v>491443.24</v>
      </c>
    </row>
    <row r="59" customFormat="false" ht="15" hidden="false" customHeight="true" outlineLevel="0" collapsed="false">
      <c r="A59" s="21" t="n">
        <v>20</v>
      </c>
      <c r="B59" s="22" t="n">
        <v>602</v>
      </c>
      <c r="C59" s="23" t="s">
        <v>67</v>
      </c>
      <c r="D59" s="24" t="n">
        <v>120000</v>
      </c>
      <c r="E59" s="24" t="n">
        <v>689142.54</v>
      </c>
      <c r="F59" s="25" t="n">
        <v>388160.15</v>
      </c>
      <c r="G59" s="25" t="n">
        <v>11543.8</v>
      </c>
      <c r="H59" s="25" t="n">
        <v>475151.99</v>
      </c>
      <c r="I59" s="25" t="n">
        <v>92366.84</v>
      </c>
      <c r="J59" s="26" t="n">
        <v>213990.55</v>
      </c>
    </row>
    <row r="60" customFormat="false" ht="15" hidden="false" customHeight="true" outlineLevel="0" collapsed="false">
      <c r="A60" s="21" t="n">
        <v>20</v>
      </c>
      <c r="B60" s="22" t="n">
        <v>605</v>
      </c>
      <c r="C60" s="23" t="s">
        <v>68</v>
      </c>
      <c r="D60" s="24" t="n">
        <v>4229840</v>
      </c>
      <c r="E60" s="24" t="n">
        <v>9149722.2</v>
      </c>
      <c r="F60" s="25" t="n">
        <v>2039313.59</v>
      </c>
      <c r="G60" s="25" t="n">
        <v>1972787.67</v>
      </c>
      <c r="H60" s="25" t="n">
        <v>8879248.16</v>
      </c>
      <c r="I60" s="25" t="n">
        <v>7078229.52</v>
      </c>
      <c r="J60" s="26" t="n">
        <v>270474.04</v>
      </c>
    </row>
    <row r="61" customFormat="false" ht="15" hidden="false" customHeight="true" outlineLevel="0" collapsed="false">
      <c r="A61" s="21" t="n">
        <v>20</v>
      </c>
      <c r="B61" s="22" t="n">
        <v>606</v>
      </c>
      <c r="C61" s="23" t="s">
        <v>69</v>
      </c>
      <c r="D61" s="24" t="n">
        <v>27000</v>
      </c>
      <c r="E61" s="24" t="n">
        <v>77000</v>
      </c>
      <c r="F61" s="25" t="n">
        <v>17308.49</v>
      </c>
      <c r="G61" s="25" t="n">
        <v>22913.76</v>
      </c>
      <c r="H61" s="25" t="n">
        <v>70021.35</v>
      </c>
      <c r="I61" s="25" t="n">
        <v>59875.77</v>
      </c>
      <c r="J61" s="26" t="n">
        <v>6978.65</v>
      </c>
    </row>
    <row r="62" customFormat="false" ht="15" hidden="false" customHeight="true" outlineLevel="0" collapsed="false">
      <c r="A62" s="16" t="n">
        <v>23</v>
      </c>
      <c r="B62" s="17" t="n">
        <v>0</v>
      </c>
      <c r="C62" s="18" t="s">
        <v>70</v>
      </c>
      <c r="D62" s="19" t="n">
        <f aca="false">SUM(D63:D64)</f>
        <v>11824580</v>
      </c>
      <c r="E62" s="19" t="n">
        <f aca="false">SUM(E63:E64)</f>
        <v>17210679.01</v>
      </c>
      <c r="F62" s="19" t="n">
        <f aca="false">SUM(F63:F64)</f>
        <v>579795.52</v>
      </c>
      <c r="G62" s="19" t="n">
        <f aca="false">SUM(G63:G64)</f>
        <v>892455.3</v>
      </c>
      <c r="H62" s="19" t="n">
        <f aca="false">SUM(H63:H64)</f>
        <v>11141239.45</v>
      </c>
      <c r="I62" s="19" t="n">
        <f aca="false">SUM(I63:I64)</f>
        <v>3050306.41</v>
      </c>
      <c r="J62" s="20" t="n">
        <f aca="false">SUM(J63:J64)</f>
        <v>6069439.56</v>
      </c>
    </row>
    <row r="63" customFormat="false" ht="15" hidden="false" customHeight="true" outlineLevel="0" collapsed="false">
      <c r="A63" s="21" t="n">
        <v>23</v>
      </c>
      <c r="B63" s="22" t="n">
        <v>691</v>
      </c>
      <c r="C63" s="23" t="s">
        <v>71</v>
      </c>
      <c r="D63" s="24" t="n">
        <v>5197790</v>
      </c>
      <c r="E63" s="24" t="n">
        <v>2742953</v>
      </c>
      <c r="F63" s="25" t="n">
        <v>381780.29</v>
      </c>
      <c r="G63" s="25" t="n">
        <v>377761.51</v>
      </c>
      <c r="H63" s="25" t="n">
        <v>1781361.05</v>
      </c>
      <c r="I63" s="25" t="n">
        <v>1690260.53</v>
      </c>
      <c r="J63" s="26" t="n">
        <v>961591.95</v>
      </c>
    </row>
    <row r="64" customFormat="false" ht="15" hidden="false" customHeight="true" outlineLevel="0" collapsed="false">
      <c r="A64" s="21" t="n">
        <v>23</v>
      </c>
      <c r="B64" s="22" t="n">
        <v>695</v>
      </c>
      <c r="C64" s="23" t="s">
        <v>72</v>
      </c>
      <c r="D64" s="24" t="n">
        <v>6626790</v>
      </c>
      <c r="E64" s="24" t="n">
        <v>14467726.01</v>
      </c>
      <c r="F64" s="25" t="n">
        <v>198015.23</v>
      </c>
      <c r="G64" s="25" t="n">
        <v>514693.79</v>
      </c>
      <c r="H64" s="25" t="n">
        <v>9359878.4</v>
      </c>
      <c r="I64" s="25" t="n">
        <v>1360045.88</v>
      </c>
      <c r="J64" s="26" t="n">
        <v>5107847.61</v>
      </c>
    </row>
    <row r="65" customFormat="false" ht="15" hidden="false" customHeight="true" outlineLevel="0" collapsed="false">
      <c r="A65" s="16" t="n">
        <v>24</v>
      </c>
      <c r="B65" s="17" t="n">
        <v>0</v>
      </c>
      <c r="C65" s="18" t="s">
        <v>73</v>
      </c>
      <c r="D65" s="19" t="n">
        <f aca="false">SUM(D66)</f>
        <v>1891440</v>
      </c>
      <c r="E65" s="19" t="n">
        <f aca="false">SUM(E66)</f>
        <v>3575040</v>
      </c>
      <c r="F65" s="19" t="n">
        <f aca="false">SUM(F66)</f>
        <v>506401.7</v>
      </c>
      <c r="G65" s="19" t="n">
        <f aca="false">SUM(G66)</f>
        <v>1014135.65</v>
      </c>
      <c r="H65" s="19" t="n">
        <f aca="false">SUM(H66)</f>
        <v>2947336.7</v>
      </c>
      <c r="I65" s="19" t="n">
        <f aca="false">SUM(I66)</f>
        <v>2912169.21</v>
      </c>
      <c r="J65" s="20" t="n">
        <f aca="false">SUM(J66)</f>
        <v>627703.3</v>
      </c>
    </row>
    <row r="66" customFormat="false" ht="15" hidden="false" customHeight="true" outlineLevel="0" collapsed="false">
      <c r="A66" s="21" t="n">
        <v>24</v>
      </c>
      <c r="B66" s="22" t="n">
        <v>131</v>
      </c>
      <c r="C66" s="23" t="s">
        <v>30</v>
      </c>
      <c r="D66" s="24" t="n">
        <v>1891440</v>
      </c>
      <c r="E66" s="24" t="n">
        <v>3575040</v>
      </c>
      <c r="F66" s="25" t="n">
        <v>506401.7</v>
      </c>
      <c r="G66" s="25" t="n">
        <v>1014135.65</v>
      </c>
      <c r="H66" s="25" t="n">
        <v>2947336.7</v>
      </c>
      <c r="I66" s="25" t="n">
        <v>2912169.21</v>
      </c>
      <c r="J66" s="26" t="n">
        <v>627703.3</v>
      </c>
    </row>
    <row r="67" customFormat="false" ht="15" hidden="false" customHeight="true" outlineLevel="0" collapsed="false">
      <c r="A67" s="16" t="n">
        <v>26</v>
      </c>
      <c r="B67" s="17" t="n">
        <v>0</v>
      </c>
      <c r="C67" s="18" t="s">
        <v>74</v>
      </c>
      <c r="D67" s="19" t="n">
        <f aca="false">SUM(D68)</f>
        <v>10201370</v>
      </c>
      <c r="E67" s="19" t="n">
        <f aca="false">SUM(E68)</f>
        <v>9080174.98</v>
      </c>
      <c r="F67" s="19" t="n">
        <f aca="false">SUM(F68)</f>
        <v>687290.24</v>
      </c>
      <c r="G67" s="19" t="n">
        <f aca="false">SUM(G68)</f>
        <v>846923.34</v>
      </c>
      <c r="H67" s="19" t="n">
        <f aca="false">SUM(H68)</f>
        <v>6375517.72</v>
      </c>
      <c r="I67" s="19" t="n">
        <f aca="false">SUM(I68)</f>
        <v>5288518.89</v>
      </c>
      <c r="J67" s="20" t="n">
        <f aca="false">SUM(J68)</f>
        <v>2704657.26</v>
      </c>
    </row>
    <row r="68" customFormat="false" ht="15" hidden="false" customHeight="true" outlineLevel="0" collapsed="false">
      <c r="A68" s="21" t="n">
        <v>26</v>
      </c>
      <c r="B68" s="22" t="n">
        <v>782</v>
      </c>
      <c r="C68" s="23" t="s">
        <v>75</v>
      </c>
      <c r="D68" s="24" t="n">
        <v>10201370</v>
      </c>
      <c r="E68" s="24" t="n">
        <v>9080174.98</v>
      </c>
      <c r="F68" s="25" t="n">
        <v>687290.24</v>
      </c>
      <c r="G68" s="25" t="n">
        <v>846923.34</v>
      </c>
      <c r="H68" s="25" t="n">
        <v>6375517.72</v>
      </c>
      <c r="I68" s="25" t="n">
        <v>5288518.89</v>
      </c>
      <c r="J68" s="26" t="n">
        <v>2704657.26</v>
      </c>
    </row>
    <row r="69" customFormat="false" ht="15" hidden="false" customHeight="true" outlineLevel="0" collapsed="false">
      <c r="A69" s="16" t="n">
        <v>27</v>
      </c>
      <c r="B69" s="17" t="n">
        <v>0</v>
      </c>
      <c r="C69" s="18" t="s">
        <v>76</v>
      </c>
      <c r="D69" s="19" t="n">
        <f aca="false">SUM(D70:D71)</f>
        <v>3433940</v>
      </c>
      <c r="E69" s="19" t="n">
        <f aca="false">SUM(E70:E71)</f>
        <v>4636069</v>
      </c>
      <c r="F69" s="19" t="n">
        <f aca="false">SUM(F70:F71)</f>
        <v>529427.2</v>
      </c>
      <c r="G69" s="19" t="n">
        <f aca="false">SUM(G70:G71)</f>
        <v>555801.06</v>
      </c>
      <c r="H69" s="19" t="n">
        <f aca="false">SUM(H70:H71)</f>
        <v>3652535.47</v>
      </c>
      <c r="I69" s="19" t="n">
        <f aca="false">SUM(I70:I71)</f>
        <v>3509486.35</v>
      </c>
      <c r="J69" s="20" t="n">
        <f aca="false">SUM(J70:J71)</f>
        <v>983533.53</v>
      </c>
    </row>
    <row r="70" customFormat="false" ht="15" hidden="false" customHeight="true" outlineLevel="0" collapsed="false">
      <c r="A70" s="21" t="n">
        <v>27</v>
      </c>
      <c r="B70" s="22" t="n">
        <v>812</v>
      </c>
      <c r="C70" s="23" t="s">
        <v>77</v>
      </c>
      <c r="D70" s="24" t="n">
        <v>3431940</v>
      </c>
      <c r="E70" s="24" t="n">
        <v>4194069</v>
      </c>
      <c r="F70" s="25" t="n">
        <v>518316.63</v>
      </c>
      <c r="G70" s="25" t="n">
        <v>550601.11</v>
      </c>
      <c r="H70" s="25" t="n">
        <v>3284501.48</v>
      </c>
      <c r="I70" s="25" t="n">
        <v>3149246.4</v>
      </c>
      <c r="J70" s="26" t="n">
        <v>909567.52</v>
      </c>
    </row>
    <row r="71" customFormat="false" ht="15" hidden="false" customHeight="true" outlineLevel="0" collapsed="false">
      <c r="A71" s="21" t="n">
        <v>27</v>
      </c>
      <c r="B71" s="22" t="n">
        <v>813</v>
      </c>
      <c r="C71" s="23" t="s">
        <v>78</v>
      </c>
      <c r="D71" s="24" t="n">
        <v>2000</v>
      </c>
      <c r="E71" s="24" t="n">
        <v>442000</v>
      </c>
      <c r="F71" s="25" t="n">
        <v>11110.57</v>
      </c>
      <c r="G71" s="25" t="n">
        <v>5199.95</v>
      </c>
      <c r="H71" s="25" t="n">
        <v>368033.99</v>
      </c>
      <c r="I71" s="25" t="n">
        <v>360239.95</v>
      </c>
      <c r="J71" s="26" t="n">
        <v>73966.01</v>
      </c>
    </row>
    <row r="72" customFormat="false" ht="15" hidden="false" customHeight="true" outlineLevel="0" collapsed="false">
      <c r="A72" s="16" t="n">
        <v>28</v>
      </c>
      <c r="B72" s="17" t="n">
        <v>0</v>
      </c>
      <c r="C72" s="18" t="s">
        <v>79</v>
      </c>
      <c r="D72" s="19" t="n">
        <f aca="false">SUM(D73:D74)</f>
        <v>7450850</v>
      </c>
      <c r="E72" s="19" t="n">
        <f aca="false">SUM(E73:E74)</f>
        <v>7375850</v>
      </c>
      <c r="F72" s="19" t="n">
        <f aca="false">SUM(F73:F74)</f>
        <v>1078782</v>
      </c>
      <c r="G72" s="19" t="n">
        <f aca="false">SUM(G73:G74)</f>
        <v>1039039.06</v>
      </c>
      <c r="H72" s="19" t="n">
        <f aca="false">SUM(H73:H74)</f>
        <v>5271515.42</v>
      </c>
      <c r="I72" s="19" t="n">
        <f aca="false">SUM(I73:I74)</f>
        <v>5180121.64</v>
      </c>
      <c r="J72" s="20" t="n">
        <f aca="false">SUM(J73:J74)</f>
        <v>2104334.58</v>
      </c>
    </row>
    <row r="73" customFormat="false" ht="15" hidden="false" customHeight="true" outlineLevel="0" collapsed="false">
      <c r="A73" s="21" t="n">
        <v>28</v>
      </c>
      <c r="B73" s="22" t="n">
        <v>843</v>
      </c>
      <c r="C73" s="23" t="s">
        <v>80</v>
      </c>
      <c r="D73" s="24" t="n">
        <v>7440850</v>
      </c>
      <c r="E73" s="24" t="n">
        <v>7365850</v>
      </c>
      <c r="F73" s="25" t="n">
        <v>1078782</v>
      </c>
      <c r="G73" s="25" t="n">
        <v>1039039.06</v>
      </c>
      <c r="H73" s="25" t="n">
        <v>5271515.42</v>
      </c>
      <c r="I73" s="25" t="n">
        <v>5180121.64</v>
      </c>
      <c r="J73" s="26" t="n">
        <v>2094334.58</v>
      </c>
    </row>
    <row r="74" customFormat="false" ht="15" hidden="false" customHeight="true" outlineLevel="0" collapsed="false">
      <c r="A74" s="21" t="n">
        <v>28</v>
      </c>
      <c r="B74" s="22" t="n">
        <v>846</v>
      </c>
      <c r="C74" s="23" t="s">
        <v>81</v>
      </c>
      <c r="D74" s="24" t="n">
        <v>10000</v>
      </c>
      <c r="E74" s="24" t="n">
        <v>10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10000</v>
      </c>
    </row>
    <row r="75" customFormat="false" ht="15" hidden="false" customHeight="true" outlineLevel="0" collapsed="false">
      <c r="A75" s="28"/>
      <c r="B75" s="29"/>
      <c r="C75" s="30" t="s">
        <v>82</v>
      </c>
      <c r="D75" s="31" t="n">
        <f aca="false">D9+D12+D15+D22+D25+D33+D35+D40+D47+D50+D52+D56+D58+D62+D65+D67+D69+D72</f>
        <v>307396730</v>
      </c>
      <c r="E75" s="31" t="n">
        <f aca="false">E9+E12+E15+E22+E25+E33+E35+E40+E47+E50+E52+E56+E58+E62+E65+E67+E69+E72</f>
        <v>356057758.66</v>
      </c>
      <c r="F75" s="31" t="n">
        <f aca="false">F9+F12+F15+F22+F25+F33+F35+F40+F47+F50+F52+F56+F58+F62+F65+F67+F69+F72</f>
        <v>50107369.67</v>
      </c>
      <c r="G75" s="31" t="n">
        <f aca="false">G9+G12+G15+G22+G25+G33+G35+G40+G47+G50+G52+G56+G58+G62+G65+G67+G69+G72</f>
        <v>57230239.11</v>
      </c>
      <c r="H75" s="31" t="n">
        <f aca="false">H9+H12+H15+H22+H25+H33+H35+H40+H47+H50+H52+H56+H58+H62+H65+H67+H69+H72</f>
        <v>283140959.34</v>
      </c>
      <c r="I75" s="31" t="n">
        <f aca="false">I9+I12+I15+I22+I25+I33+I35+I40+I47+I50+I52+I56+I58+I62+I65+I67+I69+I72</f>
        <v>228666053.69</v>
      </c>
      <c r="J75" s="32" t="n">
        <f aca="false">J9+J12+J15+J22+J25+J33+J35+J40+J47+J50+J52+J56+J58+J62+J65+J67+J69+J72</f>
        <v>72916799.32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33" t="s">
        <v>83</v>
      </c>
      <c r="B77" s="33"/>
      <c r="C77" s="33"/>
      <c r="D77" s="33" t="s">
        <v>84</v>
      </c>
      <c r="E77" s="33"/>
      <c r="F77" s="33" t="s">
        <v>85</v>
      </c>
      <c r="G77" s="33"/>
      <c r="H77" s="33"/>
      <c r="I77" s="33" t="s">
        <v>86</v>
      </c>
      <c r="J77" s="33"/>
    </row>
    <row r="78" customFormat="false" ht="12.75" hidden="false" customHeight="false" outlineLevel="0" collapsed="false">
      <c r="A78" s="33" t="s">
        <v>87</v>
      </c>
      <c r="B78" s="33"/>
      <c r="C78" s="33"/>
      <c r="D78" s="33" t="s">
        <v>88</v>
      </c>
      <c r="E78" s="33"/>
      <c r="F78" s="33" t="s">
        <v>89</v>
      </c>
      <c r="G78" s="33"/>
      <c r="H78" s="33"/>
      <c r="I78" s="33" t="s">
        <v>90</v>
      </c>
      <c r="J78" s="33"/>
    </row>
    <row r="79" customFormat="false" ht="12.75" hidden="false" customHeight="false" outlineLevel="0" collapsed="false">
      <c r="F79" s="33" t="s">
        <v>91</v>
      </c>
      <c r="G79" s="33"/>
      <c r="H79" s="33"/>
      <c r="I79" s="33" t="s">
        <v>92</v>
      </c>
      <c r="J79" s="33"/>
    </row>
    <row r="81" customFormat="false" ht="12.75" hidden="false" customHeight="false" outlineLevel="0" collapsed="false">
      <c r="D81" s="34"/>
      <c r="E81" s="34"/>
      <c r="F81" s="34"/>
      <c r="G81" s="34"/>
      <c r="H81" s="34"/>
      <c r="I81" s="34"/>
      <c r="J81" s="34"/>
    </row>
    <row r="83" customFormat="false" ht="12.75" hidden="false" customHeight="false" outlineLevel="0" collapsed="false">
      <c r="D83" s="35"/>
      <c r="E83" s="35"/>
      <c r="F83" s="35"/>
      <c r="G83" s="35"/>
      <c r="H83" s="35"/>
      <c r="I83" s="35"/>
      <c r="J83" s="35"/>
    </row>
    <row r="86" customFormat="false" ht="12.75" hidden="false" customHeight="false" outlineLevel="0" collapsed="false">
      <c r="D86" s="35"/>
      <c r="E86" s="35"/>
      <c r="F86" s="35"/>
      <c r="G86" s="35"/>
      <c r="H86" s="35"/>
      <c r="I86" s="35"/>
      <c r="J86" s="35"/>
    </row>
  </sheetData>
  <mergeCells count="19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77:C77"/>
    <mergeCell ref="D77:E77"/>
    <mergeCell ref="F77:H77"/>
    <mergeCell ref="I77:J77"/>
    <mergeCell ref="A78:C78"/>
    <mergeCell ref="D78:E78"/>
    <mergeCell ref="F78:H78"/>
    <mergeCell ref="I78:J78"/>
    <mergeCell ref="F79:H79"/>
    <mergeCell ref="I79:J7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9:00:05Z</dcterms:modified>
  <cp:revision>0</cp:revision>
  <dc:subject/>
  <dc:title/>
</cp:coreProperties>
</file>