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13" sheetId="1" state="visible" r:id="rId2"/>
  </sheets>
  <definedNames>
    <definedName function="false" hidden="false" localSheetId="0" name="_xlnm.Print_Area" vbProcedure="false">'5º Bim. 2013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13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 SP 173.493/O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3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20.1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20.1" hidden="false" customHeight="true" outlineLevel="0" collapsed="false">
      <c r="A9" s="16" t="s">
        <v>17</v>
      </c>
      <c r="B9" s="17" t="n">
        <f aca="false">SUM(B10:B18)</f>
        <v>290327000</v>
      </c>
      <c r="C9" s="17" t="n">
        <f aca="false">SUM(C10:C18)</f>
        <v>302028380.43</v>
      </c>
      <c r="D9" s="17" t="n">
        <f aca="false">SUM(D10:D18)</f>
        <v>45076403.14</v>
      </c>
      <c r="E9" s="17" t="n">
        <f aca="false">SUM(E10:E18)</f>
        <v>47740528.87</v>
      </c>
      <c r="F9" s="17" t="n">
        <f aca="false">SUM(F10:F18)</f>
        <v>251486978.38</v>
      </c>
      <c r="G9" s="17" t="n">
        <f aca="false">SUM(G10:G18)</f>
        <v>259304730.55</v>
      </c>
      <c r="H9" s="18" t="n">
        <f aca="false">C9-G9</f>
        <v>42723649.88</v>
      </c>
    </row>
    <row r="10" customFormat="false" ht="20.1" hidden="false" customHeight="true" outlineLevel="0" collapsed="false">
      <c r="A10" s="19" t="s">
        <v>18</v>
      </c>
      <c r="B10" s="20" t="n">
        <v>98750800</v>
      </c>
      <c r="C10" s="20" t="n">
        <v>98750800</v>
      </c>
      <c r="D10" s="20" t="n">
        <v>14163367.8</v>
      </c>
      <c r="E10" s="20" t="n">
        <v>14286556.84</v>
      </c>
      <c r="F10" s="20" t="n">
        <v>83517407.2</v>
      </c>
      <c r="G10" s="20" t="n">
        <v>87973409.61</v>
      </c>
      <c r="H10" s="21" t="n">
        <f aca="false">C10-G10</f>
        <v>10777390.39</v>
      </c>
      <c r="I10" s="2"/>
    </row>
    <row r="11" customFormat="false" ht="20.1" hidden="false" customHeight="true" outlineLevel="0" collapsed="false">
      <c r="A11" s="19" t="s">
        <v>19</v>
      </c>
      <c r="B11" s="20" t="n">
        <v>3890000</v>
      </c>
      <c r="C11" s="20" t="n">
        <v>3890000</v>
      </c>
      <c r="D11" s="20" t="n">
        <v>639671.6</v>
      </c>
      <c r="E11" s="20" t="n">
        <v>581998.24</v>
      </c>
      <c r="F11" s="20" t="n">
        <v>3250328.4</v>
      </c>
      <c r="G11" s="20" t="n">
        <v>3030636.72</v>
      </c>
      <c r="H11" s="21" t="n">
        <f aca="false">C11-G11</f>
        <v>859363.28</v>
      </c>
    </row>
    <row r="12" customFormat="false" ht="20.1" hidden="false" customHeight="true" outlineLevel="0" collapsed="false">
      <c r="A12" s="19" t="s">
        <v>20</v>
      </c>
      <c r="B12" s="20" t="n">
        <v>5465500</v>
      </c>
      <c r="C12" s="20" t="n">
        <v>5473426.6</v>
      </c>
      <c r="D12" s="20" t="n">
        <v>870424.89</v>
      </c>
      <c r="E12" s="20" t="n">
        <v>770716.15</v>
      </c>
      <c r="F12" s="20" t="n">
        <v>4605765.6</v>
      </c>
      <c r="G12" s="20" t="n">
        <v>2898470.28</v>
      </c>
      <c r="H12" s="21" t="n">
        <f aca="false">C12-G12</f>
        <v>2574956.32</v>
      </c>
    </row>
    <row r="13" customFormat="false" ht="20.1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C13-G13</f>
        <v>0</v>
      </c>
    </row>
    <row r="14" customFormat="false" ht="20.1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C14-G14</f>
        <v>0</v>
      </c>
    </row>
    <row r="15" customFormat="false" ht="20.1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C15-G15</f>
        <v>0</v>
      </c>
    </row>
    <row r="16" customFormat="false" ht="20.1" hidden="false" customHeight="true" outlineLevel="0" collapsed="false">
      <c r="A16" s="19" t="s">
        <v>24</v>
      </c>
      <c r="B16" s="22" t="n">
        <v>186043150</v>
      </c>
      <c r="C16" s="20" t="n">
        <v>197560348.83</v>
      </c>
      <c r="D16" s="20" t="n">
        <v>30517701.45</v>
      </c>
      <c r="E16" s="20" t="n">
        <v>34048289.47</v>
      </c>
      <c r="F16" s="20" t="n">
        <v>166981925.58</v>
      </c>
      <c r="G16" s="20" t="n">
        <v>179236506.26</v>
      </c>
      <c r="H16" s="21" t="n">
        <f aca="false">C16-G16</f>
        <v>18323842.57</v>
      </c>
      <c r="I16" s="2"/>
    </row>
    <row r="17" customFormat="false" ht="20.1" hidden="false" customHeight="true" outlineLevel="0" collapsed="false">
      <c r="A17" s="19" t="s">
        <v>25</v>
      </c>
      <c r="B17" s="20" t="n">
        <v>-24791600</v>
      </c>
      <c r="C17" s="20" t="n">
        <v>-24791600</v>
      </c>
      <c r="D17" s="20" t="n">
        <v>-4131940</v>
      </c>
      <c r="E17" s="20" t="n">
        <v>-4056455.08</v>
      </c>
      <c r="F17" s="20" t="n">
        <v>-20659660</v>
      </c>
      <c r="G17" s="20" t="n">
        <v>-23278542.74</v>
      </c>
      <c r="H17" s="21" t="n">
        <f aca="false">C17-G17</f>
        <v>-1513057.26</v>
      </c>
      <c r="I17" s="2"/>
    </row>
    <row r="18" customFormat="false" ht="20.1" hidden="false" customHeight="true" outlineLevel="0" collapsed="false">
      <c r="A18" s="19" t="s">
        <v>26</v>
      </c>
      <c r="B18" s="20" t="n">
        <v>20969150</v>
      </c>
      <c r="C18" s="20" t="n">
        <v>21145405</v>
      </c>
      <c r="D18" s="20" t="n">
        <v>3017177.4</v>
      </c>
      <c r="E18" s="20" t="n">
        <v>2109423.25</v>
      </c>
      <c r="F18" s="20" t="n">
        <v>13791211.6</v>
      </c>
      <c r="G18" s="20" t="n">
        <v>9444250.42</v>
      </c>
      <c r="H18" s="21" t="n">
        <f aca="false">C18-G18</f>
        <v>11701154.58</v>
      </c>
    </row>
    <row r="19" customFormat="false" ht="20.1" hidden="false" customHeight="true" outlineLevel="0" collapsed="false">
      <c r="A19" s="16" t="s">
        <v>27</v>
      </c>
      <c r="B19" s="17" t="n">
        <f aca="false">SUM(B20:B24)</f>
        <v>19973000</v>
      </c>
      <c r="C19" s="17" t="n">
        <f aca="false">SUM(C20:C24)</f>
        <v>37849975.54</v>
      </c>
      <c r="D19" s="17" t="n">
        <f aca="false">SUM(D20:D24)</f>
        <v>9410907.99</v>
      </c>
      <c r="E19" s="17" t="n">
        <f aca="false">SUM(E20:E24)</f>
        <v>2802899.26</v>
      </c>
      <c r="F19" s="17" t="n">
        <f aca="false">SUM(F20:F24)</f>
        <v>29181093.89</v>
      </c>
      <c r="G19" s="17" t="n">
        <f aca="false">SUM(G20:G24)</f>
        <v>16802699.94</v>
      </c>
      <c r="H19" s="18" t="n">
        <f aca="false">SUM(H20:H24)</f>
        <v>21047275.6</v>
      </c>
    </row>
    <row r="20" customFormat="false" ht="20.1" hidden="false" customHeight="true" outlineLevel="0" collapsed="false">
      <c r="A20" s="19" t="s">
        <v>28</v>
      </c>
      <c r="B20" s="20" t="n">
        <v>8099000</v>
      </c>
      <c r="C20" s="20" t="n">
        <v>11941036.32</v>
      </c>
      <c r="D20" s="20" t="n">
        <v>3194573.42</v>
      </c>
      <c r="E20" s="20" t="n">
        <v>898953.18</v>
      </c>
      <c r="F20" s="20" t="n">
        <v>8746460.87</v>
      </c>
      <c r="G20" s="20" t="n">
        <v>4632542.47</v>
      </c>
      <c r="H20" s="21" t="n">
        <f aca="false">C20-G20</f>
        <v>7308493.85</v>
      </c>
    </row>
    <row r="21" customFormat="false" ht="20.1" hidden="false" customHeight="true" outlineLevel="0" collapsed="false">
      <c r="A21" s="19" t="s">
        <v>29</v>
      </c>
      <c r="B21" s="20" t="n">
        <v>300000</v>
      </c>
      <c r="C21" s="20" t="n">
        <v>300000</v>
      </c>
      <c r="D21" s="20" t="n">
        <v>85715</v>
      </c>
      <c r="E21" s="20" t="n">
        <v>301900</v>
      </c>
      <c r="F21" s="20" t="n">
        <v>214284</v>
      </c>
      <c r="G21" s="20" t="n">
        <v>301900</v>
      </c>
      <c r="H21" s="21" t="n">
        <f aca="false">C21-G21</f>
        <v>-1900</v>
      </c>
    </row>
    <row r="22" customFormat="false" ht="20.1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20.1" hidden="false" customHeight="true" outlineLevel="0" collapsed="false">
      <c r="A23" s="19" t="s">
        <v>31</v>
      </c>
      <c r="B23" s="20" t="n">
        <v>11574000</v>
      </c>
      <c r="C23" s="20" t="n">
        <v>25608939.22</v>
      </c>
      <c r="D23" s="20" t="n">
        <v>6130619.57</v>
      </c>
      <c r="E23" s="20" t="n">
        <v>1602046.08</v>
      </c>
      <c r="F23" s="20" t="n">
        <v>20220349.02</v>
      </c>
      <c r="G23" s="20" t="n">
        <v>11868257.47</v>
      </c>
      <c r="H23" s="21" t="n">
        <f aca="false">C23-G23</f>
        <v>13740681.75</v>
      </c>
    </row>
    <row r="24" customFormat="false" ht="20.1" hidden="false" customHeight="true" outlineLevel="0" collapsed="false">
      <c r="A24" s="19" t="s">
        <v>32</v>
      </c>
      <c r="B24" s="20"/>
      <c r="C24" s="20"/>
      <c r="D24" s="20"/>
      <c r="E24" s="20"/>
      <c r="F24" s="20"/>
      <c r="G24" s="20"/>
      <c r="H24" s="21"/>
    </row>
    <row r="25" customFormat="false" ht="20.1" hidden="false" customHeight="true" outlineLevel="0" collapsed="false">
      <c r="A25" s="16" t="s">
        <v>33</v>
      </c>
      <c r="B25" s="17" t="n">
        <f aca="false">B9+B19</f>
        <v>310300000</v>
      </c>
      <c r="C25" s="17" t="n">
        <f aca="false">C9+C19</f>
        <v>339878355.97</v>
      </c>
      <c r="D25" s="17" t="n">
        <f aca="false">D9+D19</f>
        <v>54487311.13</v>
      </c>
      <c r="E25" s="17" t="n">
        <f aca="false">E9+E19</f>
        <v>50543428.13</v>
      </c>
      <c r="F25" s="17" t="n">
        <f aca="false">F9+F19</f>
        <v>280668072.27</v>
      </c>
      <c r="G25" s="17" t="n">
        <f aca="false">G9+G19</f>
        <v>276107430.49</v>
      </c>
      <c r="H25" s="18" t="n">
        <f aca="false">H9+H19</f>
        <v>63770925.48</v>
      </c>
    </row>
    <row r="26" customFormat="false" ht="20.1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20.1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20.1" hidden="false" customHeight="true" outlineLevel="0" collapsed="false">
      <c r="A28" s="23" t="s">
        <v>40</v>
      </c>
      <c r="B28" s="17" t="n">
        <f aca="false">SUM(B29:B32)</f>
        <v>262552470</v>
      </c>
      <c r="C28" s="17" t="n">
        <f aca="false">SUM(C29:C32)</f>
        <v>285388011.47</v>
      </c>
      <c r="D28" s="17" t="n">
        <f aca="false">SUM(D29:D32)</f>
        <v>39907823.65</v>
      </c>
      <c r="E28" s="17" t="n">
        <f aca="false">SUM(E29:E32)</f>
        <v>45291342.41</v>
      </c>
      <c r="F28" s="17" t="n">
        <f aca="false">SUM(F29:F32)</f>
        <v>235873004.67</v>
      </c>
      <c r="G28" s="17" t="n">
        <f aca="false">SUM(G29:G32)</f>
        <v>205754968.29</v>
      </c>
      <c r="H28" s="18" t="n">
        <f aca="false">SUM(H29:H32)</f>
        <v>49515006.8</v>
      </c>
    </row>
    <row r="29" customFormat="false" ht="20.1" hidden="false" customHeight="true" outlineLevel="0" collapsed="false">
      <c r="A29" s="24" t="s">
        <v>41</v>
      </c>
      <c r="B29" s="20" t="n">
        <v>133177599</v>
      </c>
      <c r="C29" s="20" t="n">
        <v>138081244.48</v>
      </c>
      <c r="D29" s="20" t="n">
        <v>20861924.93</v>
      </c>
      <c r="E29" s="20" t="n">
        <v>21942110.22</v>
      </c>
      <c r="F29" s="20" t="n">
        <v>106725255.88</v>
      </c>
      <c r="G29" s="20" t="n">
        <v>104726644.67</v>
      </c>
      <c r="H29" s="21" t="n">
        <v>31355988.6</v>
      </c>
    </row>
    <row r="30" customFormat="false" ht="20.1" hidden="false" customHeight="true" outlineLevel="0" collapsed="false">
      <c r="A30" s="24" t="s">
        <v>42</v>
      </c>
      <c r="B30" s="20" t="n">
        <v>3006500</v>
      </c>
      <c r="C30" s="20" t="n">
        <v>2931500</v>
      </c>
      <c r="D30" s="20" t="n">
        <v>317572.37</v>
      </c>
      <c r="E30" s="20" t="n">
        <v>301080.52</v>
      </c>
      <c r="F30" s="20" t="n">
        <v>1531609.59</v>
      </c>
      <c r="G30" s="20" t="n">
        <v>1498278.83</v>
      </c>
      <c r="H30" s="21" t="n">
        <v>1399890.41</v>
      </c>
    </row>
    <row r="31" customFormat="false" ht="20.1" hidden="false" customHeight="true" outlineLevel="0" collapsed="false">
      <c r="A31" s="24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20.1" hidden="false" customHeight="true" outlineLevel="0" collapsed="false">
      <c r="A32" s="24" t="s">
        <v>44</v>
      </c>
      <c r="B32" s="20" t="n">
        <v>126368371</v>
      </c>
      <c r="C32" s="20" t="n">
        <v>144375266.99</v>
      </c>
      <c r="D32" s="20" t="n">
        <v>18728326.35</v>
      </c>
      <c r="E32" s="20" t="n">
        <v>23048151.67</v>
      </c>
      <c r="F32" s="20" t="n">
        <v>127616139.2</v>
      </c>
      <c r="G32" s="20" t="n">
        <v>99530044.79</v>
      </c>
      <c r="H32" s="21" t="n">
        <v>16759127.79</v>
      </c>
    </row>
    <row r="33" customFormat="false" ht="20.1" hidden="false" customHeight="true" outlineLevel="0" collapsed="false">
      <c r="A33" s="23" t="s">
        <v>45</v>
      </c>
      <c r="B33" s="17" t="n">
        <v>44844260</v>
      </c>
      <c r="C33" s="17" t="n">
        <v>70669747.19</v>
      </c>
      <c r="D33" s="17" t="n">
        <v>10199546.02</v>
      </c>
      <c r="E33" s="17" t="n">
        <v>11938896.7</v>
      </c>
      <c r="F33" s="17" t="n">
        <v>47267954.67</v>
      </c>
      <c r="G33" s="17" t="n">
        <v>22911085.4</v>
      </c>
      <c r="H33" s="18" t="n">
        <v>23401792.52</v>
      </c>
      <c r="I33" s="2"/>
    </row>
    <row r="34" customFormat="false" ht="20.1" hidden="false" customHeight="true" outlineLevel="0" collapsed="false">
      <c r="A34" s="24" t="s">
        <v>46</v>
      </c>
      <c r="B34" s="20" t="n">
        <v>2903270</v>
      </c>
      <c r="C34" s="20" t="n">
        <v>2848570</v>
      </c>
      <c r="D34" s="25"/>
      <c r="E34" s="25"/>
      <c r="F34" s="25"/>
      <c r="G34" s="25"/>
      <c r="H34" s="26"/>
    </row>
    <row r="35" customFormat="false" ht="20.1" hidden="false" customHeight="true" outlineLevel="0" collapsed="false">
      <c r="A35" s="23" t="s">
        <v>47</v>
      </c>
      <c r="B35" s="17" t="n">
        <f aca="false">B28+B33</f>
        <v>307396730</v>
      </c>
      <c r="C35" s="17" t="n">
        <f aca="false">C28+C33</f>
        <v>356057758.66</v>
      </c>
      <c r="D35" s="17" t="n">
        <f aca="false">D28+D33</f>
        <v>50107369.67</v>
      </c>
      <c r="E35" s="17" t="n">
        <f aca="false">E28+E33</f>
        <v>57230239.11</v>
      </c>
      <c r="F35" s="17" t="n">
        <f aca="false">F28+F33</f>
        <v>283140959.34</v>
      </c>
      <c r="G35" s="17" t="n">
        <f aca="false">G28+G33</f>
        <v>228666053.69</v>
      </c>
      <c r="H35" s="18" t="n">
        <f aca="false">H28+H33</f>
        <v>72916799.32</v>
      </c>
    </row>
    <row r="36" customFormat="false" ht="20.1" hidden="false" customHeight="true" outlineLevel="0" collapsed="false">
      <c r="A36" s="27" t="s">
        <v>48</v>
      </c>
      <c r="B36" s="28" t="n">
        <f aca="false">B25-B35</f>
        <v>2903270</v>
      </c>
      <c r="C36" s="28" t="n">
        <f aca="false">C25-C35</f>
        <v>-16179402.69</v>
      </c>
      <c r="D36" s="28" t="n">
        <f aca="false">E25-D35</f>
        <v>436058.459999993</v>
      </c>
      <c r="E36" s="28" t="n">
        <f aca="false">E25-E35</f>
        <v>-6686810.98</v>
      </c>
      <c r="F36" s="28" t="n">
        <f aca="false">G25-F35</f>
        <v>-7033528.84999996</v>
      </c>
      <c r="G36" s="28" t="n">
        <f aca="false">G25-G35</f>
        <v>47441376.8</v>
      </c>
      <c r="H36" s="29"/>
    </row>
    <row r="37" customFormat="false" ht="16.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12.75" hidden="false" customHeight="false" outlineLevel="0" collapsed="false">
      <c r="A38" s="33" t="s">
        <v>49</v>
      </c>
      <c r="B38" s="34" t="s">
        <v>50</v>
      </c>
      <c r="C38" s="34"/>
      <c r="D38" s="34" t="s">
        <v>51</v>
      </c>
      <c r="E38" s="34"/>
      <c r="F38" s="34"/>
      <c r="G38" s="34" t="s">
        <v>52</v>
      </c>
      <c r="H38" s="34"/>
    </row>
    <row r="39" customFormat="false" ht="12.75" hidden="false" customHeight="false" outlineLevel="0" collapsed="false">
      <c r="A39" s="33" t="s">
        <v>53</v>
      </c>
      <c r="B39" s="34" t="s">
        <v>54</v>
      </c>
      <c r="C39" s="34"/>
      <c r="D39" s="34" t="s">
        <v>55</v>
      </c>
      <c r="E39" s="34"/>
      <c r="F39" s="34"/>
      <c r="G39" s="34" t="s">
        <v>56</v>
      </c>
      <c r="H39" s="34"/>
    </row>
    <row r="40" customFormat="false" ht="12.75" hidden="false" customHeight="false" outlineLevel="0" collapsed="false">
      <c r="A40" s="33"/>
      <c r="B40" s="34"/>
      <c r="C40" s="34"/>
      <c r="D40" s="34" t="s">
        <v>57</v>
      </c>
      <c r="E40" s="34"/>
      <c r="F40" s="34"/>
      <c r="G40" s="34" t="s">
        <v>58</v>
      </c>
      <c r="H40" s="34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</row>
  </sheetData>
  <mergeCells count="18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6T17:49:28Z</cp:lastPrinted>
  <dcterms:modified xsi:type="dcterms:W3CDTF">2013-12-03T19:00:03Z</dcterms:modified>
  <cp:revision>0</cp:revision>
  <dc:subject/>
  <dc:title/>
</cp:coreProperties>
</file>