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13" sheetId="1" state="visible" r:id="rId2"/>
  </sheets>
  <definedNames>
    <definedName function="false" hidden="false" localSheetId="0" name="_xlnm.Print_Area" vbProcedure="false">'5º Bim. 2013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13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ÊS DE REF: OUTU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Outras Receitas Correntes</t>
  </si>
  <si>
    <t xml:space="preserve">ADMINISTRAÇÃO INDIRETA </t>
  </si>
  <si>
    <t xml:space="preserve">Autarquias</t>
  </si>
  <si>
    <t xml:space="preserve">Receita de Serviços</t>
  </si>
  <si>
    <t xml:space="preserve">Fundações Públicas</t>
  </si>
  <si>
    <t xml:space="preserve">Empresas Estatais Dependentes</t>
  </si>
  <si>
    <t xml:space="preserve">    Subtotal</t>
  </si>
  <si>
    <t xml:space="preserve">( - ) DEDUÇÕES </t>
  </si>
  <si>
    <t xml:space="preserve">Receitas Transf. Intrag. Adm. Dir/Ind.e Fund.</t>
  </si>
  <si>
    <t xml:space="preserve">Contrib. Serv. Reg.Própr.Previdência</t>
  </si>
  <si>
    <t xml:space="preserve">Compensação Financ.entre Reg. Prev.</t>
  </si>
  <si>
    <t xml:space="preserve">FUNDEB</t>
  </si>
  <si>
    <t xml:space="preserve">Anulação de Restos a Pagar</t>
  </si>
  <si>
    <t xml:space="preserve">Outras</t>
  </si>
  <si>
    <t xml:space="preserve">    </t>
  </si>
  <si>
    <t xml:space="preserve">Subtotal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Planej. e Finanças</t>
  </si>
  <si>
    <t xml:space="preserve">Gerente da Div. de Cont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f aca="false">SUM(B10:B14)</f>
        <v>22369956.69</v>
      </c>
      <c r="C9" s="13" t="n">
        <f aca="false">SUM(C10:C14)</f>
        <v>27554354.74</v>
      </c>
      <c r="D9" s="13" t="n">
        <f aca="false">SUM(D10:D14)</f>
        <v>33315177.67</v>
      </c>
      <c r="E9" s="13" t="n">
        <f aca="false">SUM(E10:E14)</f>
        <v>29496623.57</v>
      </c>
      <c r="F9" s="13" t="n">
        <f aca="false">SUM(F10:F14)</f>
        <v>39597864.36</v>
      </c>
      <c r="G9" s="13" t="n">
        <f aca="false">SUM(G10:G14)</f>
        <v>26717501.13</v>
      </c>
      <c r="H9" s="13" t="n">
        <f aca="false">SUM(H10:H14)</f>
        <v>24511936.77</v>
      </c>
      <c r="I9" s="13" t="n">
        <f aca="false">SUM(I10:I14)</f>
        <v>28050066.49</v>
      </c>
      <c r="J9" s="13" t="n">
        <f aca="false">SUM(J10:J14)</f>
        <v>25398797.45</v>
      </c>
      <c r="K9" s="13" t="n">
        <f aca="false">SUM(K10:K14)</f>
        <v>23698321.9</v>
      </c>
      <c r="L9" s="13" t="n">
        <f aca="false">SUM(L10:L14)</f>
        <v>25950507.97</v>
      </c>
      <c r="M9" s="13" t="n">
        <f aca="false">SUM(M10:M14)</f>
        <v>25846475.98</v>
      </c>
      <c r="N9" s="13" t="n">
        <f aca="false">SUM(N10:N14)</f>
        <v>332507584.72</v>
      </c>
      <c r="O9" s="13" t="n">
        <f aca="false">SUM(O10:O14)</f>
        <v>325700535.57</v>
      </c>
      <c r="P9" s="14" t="n">
        <f aca="false">SUM(P10:P14)</f>
        <v>326819980.43</v>
      </c>
    </row>
    <row r="10" customFormat="false" ht="20.1" hidden="false" customHeight="true" outlineLevel="0" collapsed="false">
      <c r="A10" s="15" t="s">
        <v>23</v>
      </c>
      <c r="B10" s="16" t="n">
        <v>7016877.78</v>
      </c>
      <c r="C10" s="16" t="n">
        <v>8270666.79</v>
      </c>
      <c r="D10" s="16" t="n">
        <v>7379253.99</v>
      </c>
      <c r="E10" s="16" t="n">
        <v>8326494.41</v>
      </c>
      <c r="F10" s="16" t="n">
        <v>20371568.9</v>
      </c>
      <c r="G10" s="16" t="n">
        <v>7916397.63</v>
      </c>
      <c r="H10" s="16" t="n">
        <v>7227137.28</v>
      </c>
      <c r="I10" s="16" t="n">
        <v>7792978.32</v>
      </c>
      <c r="J10" s="16" t="n">
        <v>7100802.06</v>
      </c>
      <c r="K10" s="16" t="n">
        <v>7572220.18</v>
      </c>
      <c r="L10" s="17" t="n">
        <v>7062206.63</v>
      </c>
      <c r="M10" s="17" t="n">
        <v>7224350.21</v>
      </c>
      <c r="N10" s="16" t="n">
        <f aca="false">SUM(B10:M10)</f>
        <v>103260954.18</v>
      </c>
      <c r="O10" s="17" t="n">
        <v>101857028.18</v>
      </c>
      <c r="P10" s="18" t="n">
        <v>98750800</v>
      </c>
    </row>
    <row r="11" customFormat="false" ht="20.1" hidden="false" customHeight="true" outlineLevel="0" collapsed="false">
      <c r="A11" s="15" t="s">
        <v>24</v>
      </c>
      <c r="B11" s="16" t="n">
        <v>358839.07</v>
      </c>
      <c r="C11" s="16" t="n">
        <v>334832.62</v>
      </c>
      <c r="D11" s="16" t="n">
        <v>336098.05</v>
      </c>
      <c r="E11" s="16" t="n">
        <v>347046.89</v>
      </c>
      <c r="F11" s="16" t="n">
        <v>297055.57</v>
      </c>
      <c r="G11" s="16" t="n">
        <v>317185.91</v>
      </c>
      <c r="H11" s="16" t="n">
        <v>291745.31</v>
      </c>
      <c r="I11" s="16" t="n">
        <v>285074.84</v>
      </c>
      <c r="J11" s="16" t="n">
        <v>259281.79</v>
      </c>
      <c r="K11" s="16" t="n">
        <v>315150.12</v>
      </c>
      <c r="L11" s="17" t="n">
        <v>298961.64</v>
      </c>
      <c r="M11" s="17" t="n">
        <v>283036.6</v>
      </c>
      <c r="N11" s="16" t="n">
        <f aca="false">SUM(B11:M11)</f>
        <v>3724308.41</v>
      </c>
      <c r="O11" s="17" t="n">
        <v>3800685.43</v>
      </c>
      <c r="P11" s="18" t="n">
        <v>3890000</v>
      </c>
    </row>
    <row r="12" customFormat="false" ht="20.1" hidden="false" customHeight="true" outlineLevel="0" collapsed="false">
      <c r="A12" s="15" t="s">
        <v>25</v>
      </c>
      <c r="B12" s="16" t="n">
        <v>139751.02</v>
      </c>
      <c r="C12" s="16" t="n">
        <v>120808.09</v>
      </c>
      <c r="D12" s="16" t="n">
        <v>162644.27</v>
      </c>
      <c r="E12" s="16" t="n">
        <v>142624.77</v>
      </c>
      <c r="F12" s="16" t="n">
        <v>195011.59</v>
      </c>
      <c r="G12" s="16" t="n">
        <v>266272.42</v>
      </c>
      <c r="H12" s="16" t="n">
        <v>291446.43</v>
      </c>
      <c r="I12" s="16" t="n">
        <v>316698.63</v>
      </c>
      <c r="J12" s="16" t="n">
        <v>387516.52</v>
      </c>
      <c r="K12" s="16" t="n">
        <v>365539.5</v>
      </c>
      <c r="L12" s="17" t="n">
        <v>375859.51</v>
      </c>
      <c r="M12" s="17" t="n">
        <v>394856.64</v>
      </c>
      <c r="N12" s="16" t="n">
        <f aca="false">SUM(B12:M12)</f>
        <v>3159029.39</v>
      </c>
      <c r="O12" s="17" t="n">
        <v>2745538.79</v>
      </c>
      <c r="P12" s="18" t="n">
        <v>5473426.6</v>
      </c>
    </row>
    <row r="13" customFormat="false" ht="20.1" hidden="false" customHeight="true" outlineLevel="0" collapsed="false">
      <c r="A13" s="15" t="s">
        <v>26</v>
      </c>
      <c r="B13" s="16" t="n">
        <v>14011926.8</v>
      </c>
      <c r="C13" s="16" t="n">
        <v>17584617.42</v>
      </c>
      <c r="D13" s="16" t="n">
        <v>24528066.51</v>
      </c>
      <c r="E13" s="16" t="n">
        <v>19946217.69</v>
      </c>
      <c r="F13" s="16" t="n">
        <v>17904014.33</v>
      </c>
      <c r="G13" s="16" t="n">
        <v>17309323.8</v>
      </c>
      <c r="H13" s="16" t="n">
        <v>15849185.49</v>
      </c>
      <c r="I13" s="16" t="n">
        <v>18892153.45</v>
      </c>
      <c r="J13" s="16" t="n">
        <v>16437000.88</v>
      </c>
      <c r="K13" s="16" t="n">
        <v>14322254.64</v>
      </c>
      <c r="L13" s="17" t="n">
        <v>17110937.29</v>
      </c>
      <c r="M13" s="17" t="n">
        <v>16937352.18</v>
      </c>
      <c r="N13" s="16" t="n">
        <f aca="false">SUM(B13:M13)</f>
        <v>210833050.48</v>
      </c>
      <c r="O13" s="17" t="n">
        <v>205840336.8</v>
      </c>
      <c r="P13" s="18" t="n">
        <v>197560348.83</v>
      </c>
    </row>
    <row r="14" customFormat="false" ht="20.1" hidden="false" customHeight="true" outlineLevel="0" collapsed="false">
      <c r="A14" s="15" t="s">
        <v>27</v>
      </c>
      <c r="B14" s="16" t="n">
        <v>842562.02</v>
      </c>
      <c r="C14" s="16" t="n">
        <v>1243429.82</v>
      </c>
      <c r="D14" s="16" t="n">
        <v>909114.85</v>
      </c>
      <c r="E14" s="16" t="n">
        <v>734239.81</v>
      </c>
      <c r="F14" s="16" t="n">
        <v>830213.97</v>
      </c>
      <c r="G14" s="16" t="n">
        <v>908321.37</v>
      </c>
      <c r="H14" s="16" t="n">
        <v>852422.26</v>
      </c>
      <c r="I14" s="16" t="n">
        <v>763161.25</v>
      </c>
      <c r="J14" s="16" t="n">
        <v>1214196.2</v>
      </c>
      <c r="K14" s="16" t="n">
        <v>1123157.46</v>
      </c>
      <c r="L14" s="17" t="n">
        <v>1102542.9</v>
      </c>
      <c r="M14" s="17" t="n">
        <v>1006880.35</v>
      </c>
      <c r="N14" s="16" t="n">
        <f aca="false">SUM(B14:M14)</f>
        <v>11530242.26</v>
      </c>
      <c r="O14" s="17" t="n">
        <v>11456946.37</v>
      </c>
      <c r="P14" s="18" t="n">
        <v>21145405</v>
      </c>
    </row>
    <row r="15" customFormat="false" ht="20.1" hidden="false" customHeight="true" outlineLevel="0" collapsed="false">
      <c r="A15" s="12" t="s">
        <v>2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</row>
    <row r="16" customFormat="false" ht="20.1" hidden="false" customHeight="true" outlineLevel="0" collapsed="false">
      <c r="A16" s="15" t="s">
        <v>29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9" t="n">
        <v>0</v>
      </c>
    </row>
    <row r="17" customFormat="false" ht="20.1" hidden="false" customHeight="true" outlineLevel="0" collapsed="false">
      <c r="A17" s="15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9" t="n">
        <v>0</v>
      </c>
    </row>
    <row r="18" customFormat="false" ht="20.1" hidden="false" customHeight="true" outlineLevel="0" collapsed="false">
      <c r="A18" s="15" t="s">
        <v>2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9" t="n">
        <v>0</v>
      </c>
    </row>
    <row r="19" customFormat="false" ht="20.1" hidden="false" customHeight="true" outlineLevel="0" collapsed="false">
      <c r="A19" s="15" t="s">
        <v>3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9" t="n">
        <v>0</v>
      </c>
    </row>
    <row r="20" customFormat="false" ht="20.1" hidden="false" customHeight="true" outlineLevel="0" collapsed="false">
      <c r="A20" s="15" t="s">
        <v>2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9" t="n">
        <v>0</v>
      </c>
    </row>
    <row r="21" customFormat="false" ht="20.1" hidden="false" customHeight="true" outlineLevel="0" collapsed="false">
      <c r="A21" s="15" t="s">
        <v>3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9" t="n">
        <v>0</v>
      </c>
    </row>
    <row r="22" customFormat="false" ht="20.1" hidden="false" customHeight="true" outlineLevel="0" collapsed="false">
      <c r="A22" s="15" t="s">
        <v>32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9" t="n">
        <v>0</v>
      </c>
    </row>
    <row r="23" customFormat="false" ht="20.1" hidden="false" customHeight="true" outlineLevel="0" collapsed="false">
      <c r="A23" s="12" t="s">
        <v>3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/>
    </row>
    <row r="24" customFormat="false" ht="20.1" hidden="false" customHeight="true" outlineLevel="0" collapsed="false">
      <c r="A24" s="20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8"/>
    </row>
    <row r="25" customFormat="false" ht="20.1" hidden="false" customHeight="true" outlineLevel="0" collapsed="false">
      <c r="A25" s="15" t="s">
        <v>3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7"/>
      <c r="N25" s="16" t="n">
        <v>0</v>
      </c>
      <c r="O25" s="17"/>
      <c r="P25" s="18"/>
    </row>
    <row r="26" customFormat="false" ht="20.1" hidden="false" customHeight="true" outlineLevel="0" collapsed="false">
      <c r="A26" s="15" t="s">
        <v>3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6" t="n">
        <v>0</v>
      </c>
      <c r="O26" s="17"/>
      <c r="P26" s="18"/>
    </row>
    <row r="27" customFormat="false" ht="20.1" hidden="false" customHeight="true" outlineLevel="0" collapsed="false">
      <c r="A27" s="15" t="s">
        <v>3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6" t="n">
        <v>0</v>
      </c>
      <c r="O27" s="17"/>
      <c r="P27" s="18"/>
    </row>
    <row r="28" customFormat="false" ht="20.1" hidden="false" customHeight="true" outlineLevel="0" collapsed="false">
      <c r="A28" s="15" t="s">
        <v>38</v>
      </c>
      <c r="B28" s="16" t="n">
        <v>1659525.77</v>
      </c>
      <c r="C28" s="16" t="n">
        <v>1991187.9</v>
      </c>
      <c r="D28" s="16" t="n">
        <v>3588741.76</v>
      </c>
      <c r="E28" s="16" t="n">
        <v>2802313.64</v>
      </c>
      <c r="F28" s="16" t="n">
        <v>2309878.35</v>
      </c>
      <c r="G28" s="16" t="n">
        <v>2202585.9</v>
      </c>
      <c r="H28" s="16" t="n">
        <v>1989195.82</v>
      </c>
      <c r="I28" s="16" t="n">
        <v>2445234.84</v>
      </c>
      <c r="J28" s="16" t="n">
        <v>2056748.98</v>
      </c>
      <c r="K28" s="16" t="n">
        <v>1827388.37</v>
      </c>
      <c r="L28" s="17" t="n">
        <v>2004365.25</v>
      </c>
      <c r="M28" s="17" t="n">
        <v>2052089.83</v>
      </c>
      <c r="N28" s="16" t="n">
        <f aca="false">SUM(B28:M28)</f>
        <v>26929256.41</v>
      </c>
      <c r="O28" s="17" t="n">
        <v>26519640.55</v>
      </c>
      <c r="P28" s="18" t="n">
        <v>24791600</v>
      </c>
    </row>
    <row r="29" customFormat="false" ht="20.1" hidden="false" customHeight="true" outlineLevel="0" collapsed="false">
      <c r="A29" s="15" t="s">
        <v>3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7"/>
      <c r="N29" s="16"/>
      <c r="O29" s="17"/>
      <c r="P29" s="18"/>
    </row>
    <row r="30" customFormat="false" ht="20.1" hidden="false" customHeight="true" outlineLevel="0" collapsed="false">
      <c r="A30" s="15" t="s">
        <v>4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  <c r="M30" s="17"/>
      <c r="N30" s="16"/>
      <c r="O30" s="17"/>
      <c r="P30" s="18"/>
    </row>
    <row r="31" customFormat="false" ht="20.1" hidden="false" customHeight="true" outlineLevel="0" collapsed="false">
      <c r="A31" s="21" t="s">
        <v>4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8"/>
    </row>
    <row r="32" customFormat="false" ht="20.1" hidden="false" customHeight="true" outlineLevel="0" collapsed="false">
      <c r="A32" s="12" t="s">
        <v>42</v>
      </c>
      <c r="B32" s="13" t="n">
        <f aca="false">SUM(B25:B30)</f>
        <v>1659525.77</v>
      </c>
      <c r="C32" s="13" t="n">
        <f aca="false">SUM(C25:C30)</f>
        <v>1991187.9</v>
      </c>
      <c r="D32" s="13" t="n">
        <f aca="false">SUM(D25:D30)</f>
        <v>3588741.76</v>
      </c>
      <c r="E32" s="13" t="n">
        <f aca="false">SUM(E25:E30)</f>
        <v>2802313.64</v>
      </c>
      <c r="F32" s="13" t="n">
        <f aca="false">SUM(F25:F30)</f>
        <v>2309878.35</v>
      </c>
      <c r="G32" s="13" t="n">
        <f aca="false">SUM(G25:G30)</f>
        <v>2202585.9</v>
      </c>
      <c r="H32" s="13" t="n">
        <f aca="false">SUM(H25:H30)</f>
        <v>1989195.82</v>
      </c>
      <c r="I32" s="13" t="n">
        <f aca="false">SUM(I25:I30)</f>
        <v>2445234.84</v>
      </c>
      <c r="J32" s="13" t="n">
        <f aca="false">SUM(J25:J30)</f>
        <v>2056748.98</v>
      </c>
      <c r="K32" s="13" t="n">
        <f aca="false">SUM(K25:K30)</f>
        <v>1827388.37</v>
      </c>
      <c r="L32" s="13" t="n">
        <f aca="false">SUM(L25:L30)</f>
        <v>2004365.25</v>
      </c>
      <c r="M32" s="13" t="n">
        <f aca="false">SUM(M25:M30)</f>
        <v>2052089.83</v>
      </c>
      <c r="N32" s="13" t="n">
        <f aca="false">SUM(N25:N30)</f>
        <v>26929256.41</v>
      </c>
      <c r="O32" s="13" t="n">
        <f aca="false">SUM(O25:O30)</f>
        <v>26519640.55</v>
      </c>
      <c r="P32" s="14" t="n">
        <f aca="false">SUM(P25:P30)</f>
        <v>24791600</v>
      </c>
    </row>
    <row r="33" customFormat="false" ht="20.1" hidden="false" customHeight="true" outlineLevel="0" collapsed="false">
      <c r="A33" s="22" t="s">
        <v>0</v>
      </c>
      <c r="B33" s="23" t="n">
        <f aca="false">B9-B32</f>
        <v>20710430.92</v>
      </c>
      <c r="C33" s="23" t="n">
        <f aca="false">C9-C32</f>
        <v>25563166.84</v>
      </c>
      <c r="D33" s="23" t="n">
        <f aca="false">D9-D32</f>
        <v>29726435.91</v>
      </c>
      <c r="E33" s="23" t="n">
        <f aca="false">E9-E32</f>
        <v>26694309.93</v>
      </c>
      <c r="F33" s="23" t="n">
        <f aca="false">F9-F32</f>
        <v>37287986.01</v>
      </c>
      <c r="G33" s="23" t="n">
        <f aca="false">G9-G32</f>
        <v>24514915.23</v>
      </c>
      <c r="H33" s="23" t="n">
        <f aca="false">H9-H32</f>
        <v>22522740.95</v>
      </c>
      <c r="I33" s="23" t="n">
        <f aca="false">I9-I32</f>
        <v>25604831.65</v>
      </c>
      <c r="J33" s="23" t="n">
        <f aca="false">J9-J32</f>
        <v>23342048.47</v>
      </c>
      <c r="K33" s="23" t="n">
        <f aca="false">K9-K32</f>
        <v>21870933.53</v>
      </c>
      <c r="L33" s="23" t="n">
        <f aca="false">L9-L32</f>
        <v>23946142.72</v>
      </c>
      <c r="M33" s="23" t="n">
        <f aca="false">M9-M32</f>
        <v>23794386.15</v>
      </c>
      <c r="N33" s="23" t="n">
        <f aca="false">N9-N32</f>
        <v>305578328.31</v>
      </c>
      <c r="O33" s="23" t="n">
        <f aca="false">O9-O32</f>
        <v>299180895.02</v>
      </c>
      <c r="P33" s="24" t="n">
        <f aca="false">P9-P32</f>
        <v>302028380.43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5" t="s">
        <v>43</v>
      </c>
      <c r="C35" s="26" t="s">
        <v>44</v>
      </c>
      <c r="D35" s="26"/>
      <c r="E35" s="26"/>
      <c r="F35" s="26"/>
      <c r="G35" s="26" t="s">
        <v>45</v>
      </c>
      <c r="H35" s="26"/>
      <c r="I35" s="26"/>
      <c r="J35" s="26"/>
      <c r="K35" s="26"/>
      <c r="M35" s="26" t="s">
        <v>46</v>
      </c>
      <c r="N35" s="26"/>
      <c r="O35" s="26"/>
      <c r="P35" s="26"/>
    </row>
    <row r="36" customFormat="false" ht="12.75" hidden="false" customHeight="false" outlineLevel="0" collapsed="false">
      <c r="A36" s="25" t="s">
        <v>47</v>
      </c>
      <c r="C36" s="26" t="s">
        <v>48</v>
      </c>
      <c r="D36" s="26"/>
      <c r="E36" s="26"/>
      <c r="F36" s="26"/>
      <c r="G36" s="26" t="s">
        <v>49</v>
      </c>
      <c r="H36" s="26"/>
      <c r="I36" s="26"/>
      <c r="J36" s="26"/>
      <c r="K36" s="26"/>
      <c r="M36" s="26" t="s">
        <v>50</v>
      </c>
      <c r="N36" s="26"/>
      <c r="O36" s="26"/>
      <c r="P36" s="26"/>
    </row>
    <row r="37" customFormat="false" ht="12.75" hidden="false" customHeight="false" outlineLevel="0" collapsed="false">
      <c r="G37" s="26" t="s">
        <v>51</v>
      </c>
      <c r="H37" s="26"/>
      <c r="I37" s="26"/>
      <c r="J37" s="26"/>
      <c r="K37" s="26"/>
      <c r="M37" s="26" t="s">
        <v>52</v>
      </c>
      <c r="N37" s="26"/>
      <c r="O37" s="26"/>
      <c r="P37" s="26"/>
    </row>
  </sheetData>
  <mergeCells count="28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35:F35"/>
    <mergeCell ref="G35:K35"/>
    <mergeCell ref="M35:P35"/>
    <mergeCell ref="C36:F36"/>
    <mergeCell ref="G36:K36"/>
    <mergeCell ref="M36:P36"/>
    <mergeCell ref="G37:K37"/>
    <mergeCell ref="M37:P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19:00Z</dcterms:created>
  <dc:creator>vilma</dc:creator>
  <dc:description/>
  <dc:language>en-US</dc:language>
  <cp:lastModifiedBy>Mauricio</cp:lastModifiedBy>
  <cp:lastPrinted>2013-12-03T18:59:48Z</cp:lastPrinted>
  <dcterms:modified xsi:type="dcterms:W3CDTF">2013-12-03T18:59:59Z</dcterms:modified>
  <cp:revision>0</cp:revision>
  <dc:subject/>
  <dc:title/>
</cp:coreProperties>
</file>