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º Bim. 2011" sheetId="1" state="visible" r:id="rId2"/>
  </sheets>
  <definedNames>
    <definedName function="false" hidden="false" localSheetId="0" name="_xlnm.Print_Area" vbProcedure="false">'2º Bim. 2011'!$A$1:$J$82</definedName>
    <definedName function="false" hidden="false" name="_xlfn_SUMIFS" vbProcedure="false"/>
    <definedName function="false" hidden="false" localSheetId="0" name="Z_FED31D73_12BC_4C9A_9468_72952A34E245__wvu_PrintArea" vbProcedure="false">'2º Bim. 2011'!$A$1:$J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11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Habitação Urban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Saneamento Básico Urban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SANEAMENTO</t>
  </si>
  <si>
    <t xml:space="preserve">GESTÃO AMBIENTAL</t>
  </si>
  <si>
    <t xml:space="preserve">Preservação e Conservação Ambiental</t>
  </si>
  <si>
    <t xml:space="preserve">AGRICULTURA</t>
  </si>
  <si>
    <t xml:space="preserve">Promoção da Produção Vegetal</t>
  </si>
  <si>
    <t xml:space="preserve">Promoção da Produção Animal</t>
  </si>
  <si>
    <t xml:space="preserve">Abastecimento</t>
  </si>
  <si>
    <t xml:space="preserve">COMÉRCIO E SERVIÇOS</t>
  </si>
  <si>
    <t xml:space="preserve">Promoção Comercial</t>
  </si>
  <si>
    <t xml:space="preserve">Turismo</t>
  </si>
  <si>
    <t xml:space="preserve">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de 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8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4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3" fillId="0" borderId="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4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4" fillId="3" borderId="8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4" fillId="3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4" fillId="3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1 2" xfId="23"/>
    <cellStyle name="Porcentagem 2" xfId="24"/>
    <cellStyle name="Separador de milhare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7"/>
    <col collapsed="false" customWidth="true" hidden="false" outlineLevel="0" max="10" min="4" style="2" width="14.7"/>
    <col collapsed="false" customWidth="true" hidden="false" outlineLevel="0" max="11" min="11" style="1" width="13.41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9"/>
      <c r="F4" s="10"/>
      <c r="G4" s="10"/>
      <c r="H4" s="10"/>
      <c r="I4" s="10"/>
      <c r="J4" s="10"/>
    </row>
    <row r="5" customFormat="false" ht="18" hidden="false" customHeight="false" outlineLevel="0" collapsed="false">
      <c r="A5" s="6" t="s">
        <v>4</v>
      </c>
      <c r="B5" s="7"/>
      <c r="C5" s="7"/>
      <c r="D5" s="8"/>
      <c r="E5" s="9"/>
      <c r="F5" s="10"/>
      <c r="G5" s="10"/>
      <c r="H5" s="10"/>
      <c r="I5" s="10"/>
      <c r="J5" s="10"/>
    </row>
    <row r="6" customFormat="false" ht="13.5" hidden="false" customHeight="false" outlineLevel="0" collapsed="false">
      <c r="A6" s="11" t="s">
        <v>5</v>
      </c>
      <c r="B6" s="11"/>
      <c r="C6" s="11"/>
      <c r="D6" s="11"/>
      <c r="E6" s="11"/>
      <c r="F6" s="11"/>
      <c r="G6" s="11"/>
      <c r="H6" s="11"/>
      <c r="I6" s="11"/>
      <c r="J6" s="11"/>
    </row>
    <row r="7" customFormat="false" ht="15" hidden="false" customHeight="true" outlineLevel="0" collapsed="false">
      <c r="A7" s="12" t="s">
        <v>6</v>
      </c>
      <c r="B7" s="13" t="s">
        <v>7</v>
      </c>
      <c r="C7" s="14" t="s">
        <v>8</v>
      </c>
      <c r="D7" s="15" t="s">
        <v>9</v>
      </c>
      <c r="E7" s="15"/>
      <c r="F7" s="15" t="s">
        <v>10</v>
      </c>
      <c r="G7" s="15"/>
      <c r="H7" s="16" t="s">
        <v>11</v>
      </c>
      <c r="I7" s="16"/>
      <c r="J7" s="16"/>
    </row>
    <row r="8" customFormat="false" ht="15" hidden="false" customHeight="true" outlineLevel="0" collapsed="false">
      <c r="A8" s="12"/>
      <c r="B8" s="13"/>
      <c r="C8" s="17" t="s">
        <v>12</v>
      </c>
      <c r="D8" s="18" t="s">
        <v>13</v>
      </c>
      <c r="E8" s="18" t="s">
        <v>14</v>
      </c>
      <c r="F8" s="18" t="s">
        <v>15</v>
      </c>
      <c r="G8" s="18" t="s">
        <v>16</v>
      </c>
      <c r="H8" s="18" t="s">
        <v>15</v>
      </c>
      <c r="I8" s="18" t="s">
        <v>16</v>
      </c>
      <c r="J8" s="19" t="s">
        <v>17</v>
      </c>
    </row>
    <row r="9" customFormat="false" ht="15" hidden="false" customHeight="true" outlineLevel="0" collapsed="false">
      <c r="A9" s="20" t="n">
        <v>1</v>
      </c>
      <c r="B9" s="21" t="n">
        <v>0</v>
      </c>
      <c r="C9" s="22" t="s">
        <v>18</v>
      </c>
      <c r="D9" s="23" t="n">
        <f aca="false">SUM(D10:D11)</f>
        <v>7300000</v>
      </c>
      <c r="E9" s="23" t="n">
        <f aca="false">SUM(E10:E11)</f>
        <v>7500000</v>
      </c>
      <c r="F9" s="23" t="n">
        <f aca="false">SUM(F10:F11)</f>
        <v>88156.9899999993</v>
      </c>
      <c r="G9" s="23" t="n">
        <f aca="false">SUM(G10:G11)</f>
        <v>992716.24</v>
      </c>
      <c r="H9" s="23" t="n">
        <f aca="false">SUM(H10:H11)</f>
        <v>6724957.27</v>
      </c>
      <c r="I9" s="23" t="n">
        <f aca="false">SUM(I10:I11)</f>
        <v>2016877.07</v>
      </c>
      <c r="J9" s="24" t="n">
        <f aca="false">SUM(J10:J11)</f>
        <v>775042.73</v>
      </c>
      <c r="K9" s="2"/>
    </row>
    <row r="10" customFormat="false" ht="15" hidden="false" customHeight="true" outlineLevel="0" collapsed="false">
      <c r="A10" s="20" t="n">
        <v>1</v>
      </c>
      <c r="B10" s="21" t="n">
        <v>31</v>
      </c>
      <c r="C10" s="22" t="s">
        <v>19</v>
      </c>
      <c r="D10" s="25" t="n">
        <v>6605636</v>
      </c>
      <c r="E10" s="25" t="n">
        <v>6805636</v>
      </c>
      <c r="F10" s="26" t="n">
        <f aca="false">H10-5942436.28</f>
        <v>88156.9899999993</v>
      </c>
      <c r="G10" s="26" t="n">
        <f aca="false">I10-922038.83</f>
        <v>890594.24</v>
      </c>
      <c r="H10" s="26" t="n">
        <v>6030593.27</v>
      </c>
      <c r="I10" s="26" t="n">
        <v>1812633.07</v>
      </c>
      <c r="J10" s="27" t="n">
        <f aca="false">E10-H10</f>
        <v>775042.73</v>
      </c>
    </row>
    <row r="11" customFormat="false" ht="15" hidden="false" customHeight="true" outlineLevel="0" collapsed="false">
      <c r="A11" s="20" t="n">
        <v>1</v>
      </c>
      <c r="B11" s="21" t="n">
        <v>272</v>
      </c>
      <c r="C11" s="22" t="s">
        <v>20</v>
      </c>
      <c r="D11" s="25" t="n">
        <v>694364</v>
      </c>
      <c r="E11" s="25" t="n">
        <v>694364</v>
      </c>
      <c r="F11" s="26" t="n">
        <f aca="false">H11-694364</f>
        <v>0</v>
      </c>
      <c r="G11" s="26" t="n">
        <f aca="false">I11-102122</f>
        <v>102122</v>
      </c>
      <c r="H11" s="26" t="n">
        <v>694364</v>
      </c>
      <c r="I11" s="26" t="n">
        <v>204244</v>
      </c>
      <c r="J11" s="27" t="n">
        <f aca="false">E11-H11</f>
        <v>0</v>
      </c>
    </row>
    <row r="12" customFormat="false" ht="15" hidden="false" customHeight="true" outlineLevel="0" collapsed="false">
      <c r="A12" s="20" t="n">
        <v>2</v>
      </c>
      <c r="B12" s="21" t="n">
        <v>0</v>
      </c>
      <c r="C12" s="22" t="s">
        <v>21</v>
      </c>
      <c r="D12" s="23" t="n">
        <f aca="false">SUM(D13:D14)</f>
        <v>4762700</v>
      </c>
      <c r="E12" s="23" t="n">
        <f aca="false">SUM(E13:E14)</f>
        <v>4909385.62</v>
      </c>
      <c r="F12" s="23" t="n">
        <f aca="false">SUM(F13:F14)</f>
        <v>693539.09</v>
      </c>
      <c r="G12" s="23" t="n">
        <f aca="false">SUM(G13:G14)</f>
        <v>764369.11</v>
      </c>
      <c r="H12" s="23" t="n">
        <f aca="false">SUM(H13:H14)</f>
        <v>1686047.78</v>
      </c>
      <c r="I12" s="23" t="n">
        <f aca="false">SUM(I13:I14)</f>
        <v>1315298</v>
      </c>
      <c r="J12" s="24" t="n">
        <f aca="false">SUM(J13:J14)</f>
        <v>3223337.84</v>
      </c>
    </row>
    <row r="13" customFormat="false" ht="15" hidden="false" customHeight="true" outlineLevel="0" collapsed="false">
      <c r="A13" s="20" t="n">
        <v>2</v>
      </c>
      <c r="B13" s="21" t="n">
        <v>61</v>
      </c>
      <c r="C13" s="22" t="s">
        <v>22</v>
      </c>
      <c r="D13" s="25" t="n">
        <v>4563700</v>
      </c>
      <c r="E13" s="25" t="n">
        <v>4710385.62</v>
      </c>
      <c r="F13" s="26" t="n">
        <f aca="false">H13-799376.97</f>
        <v>693539.09</v>
      </c>
      <c r="G13" s="26" t="n">
        <f aca="false">I13-502645.96</f>
        <v>732180.49</v>
      </c>
      <c r="H13" s="26" t="n">
        <v>1492916.06</v>
      </c>
      <c r="I13" s="26" t="n">
        <v>1234826.45</v>
      </c>
      <c r="J13" s="27" t="n">
        <f aca="false">E13-H13</f>
        <v>3217469.56</v>
      </c>
    </row>
    <row r="14" customFormat="false" ht="15" hidden="false" customHeight="true" outlineLevel="0" collapsed="false">
      <c r="A14" s="20" t="n">
        <v>2</v>
      </c>
      <c r="B14" s="21" t="n">
        <v>62</v>
      </c>
      <c r="C14" s="22" t="s">
        <v>23</v>
      </c>
      <c r="D14" s="25" t="n">
        <v>199000</v>
      </c>
      <c r="E14" s="25" t="n">
        <v>199000</v>
      </c>
      <c r="F14" s="26" t="n">
        <f aca="false">H14-193131.72</f>
        <v>0</v>
      </c>
      <c r="G14" s="26" t="n">
        <f aca="false">I14-48282.93</f>
        <v>32188.62</v>
      </c>
      <c r="H14" s="26" t="n">
        <v>193131.72</v>
      </c>
      <c r="I14" s="26" t="n">
        <v>80471.55</v>
      </c>
      <c r="J14" s="27" t="n">
        <f aca="false">E14-H14</f>
        <v>5868.28</v>
      </c>
    </row>
    <row r="15" customFormat="false" ht="15" hidden="false" customHeight="true" outlineLevel="0" collapsed="false">
      <c r="A15" s="20" t="n">
        <v>4</v>
      </c>
      <c r="B15" s="21" t="n">
        <v>0</v>
      </c>
      <c r="C15" s="22" t="s">
        <v>24</v>
      </c>
      <c r="D15" s="23" t="n">
        <f aca="false">SUM(D16:D21)</f>
        <v>31130300</v>
      </c>
      <c r="E15" s="23" t="n">
        <f aca="false">SUM(E16:E21)</f>
        <v>33228280.83</v>
      </c>
      <c r="F15" s="23" t="n">
        <f aca="false">SUM(F16:F21)</f>
        <v>7338602.16</v>
      </c>
      <c r="G15" s="23" t="n">
        <f aca="false">SUM(G16:G21)</f>
        <v>4987878.91</v>
      </c>
      <c r="H15" s="23" t="n">
        <f aca="false">SUM(H16:H21)</f>
        <v>15852223.66</v>
      </c>
      <c r="I15" s="23" t="n">
        <f aca="false">SUM(I16:I21)</f>
        <v>8927169.8</v>
      </c>
      <c r="J15" s="24" t="n">
        <f aca="false">SUM(J16:J21)</f>
        <v>17376057.17</v>
      </c>
      <c r="K15" s="2"/>
    </row>
    <row r="16" customFormat="false" ht="15" hidden="false" customHeight="true" outlineLevel="0" collapsed="false">
      <c r="A16" s="20" t="n">
        <v>4</v>
      </c>
      <c r="B16" s="21" t="n">
        <v>122</v>
      </c>
      <c r="C16" s="22" t="s">
        <v>25</v>
      </c>
      <c r="D16" s="25" t="n">
        <v>13484900</v>
      </c>
      <c r="E16" s="25" t="n">
        <v>15007706.24</v>
      </c>
      <c r="F16" s="26" t="n">
        <f aca="false">H16-3369008.39</f>
        <v>2446695.16</v>
      </c>
      <c r="G16" s="26" t="n">
        <f aca="false">I16-1754299.39</f>
        <v>2557259.7</v>
      </c>
      <c r="H16" s="26" t="n">
        <v>5815703.55</v>
      </c>
      <c r="I16" s="26" t="n">
        <v>4311559.09</v>
      </c>
      <c r="J16" s="27" t="n">
        <f aca="false">E16-H16</f>
        <v>9192002.69</v>
      </c>
    </row>
    <row r="17" customFormat="false" ht="15" hidden="false" customHeight="true" outlineLevel="0" collapsed="false">
      <c r="A17" s="20" t="n">
        <v>4</v>
      </c>
      <c r="B17" s="21" t="n">
        <v>123</v>
      </c>
      <c r="C17" s="22" t="s">
        <v>26</v>
      </c>
      <c r="D17" s="25" t="n">
        <v>6997800</v>
      </c>
      <c r="E17" s="25" t="n">
        <v>7349309.08</v>
      </c>
      <c r="F17" s="26" t="n">
        <f aca="false">H17-1575697.58</f>
        <v>1011666.11</v>
      </c>
      <c r="G17" s="26" t="n">
        <f aca="false">I17-933221.71</f>
        <v>1034063.98</v>
      </c>
      <c r="H17" s="26" t="n">
        <v>2587363.69</v>
      </c>
      <c r="I17" s="26" t="n">
        <v>1967285.69</v>
      </c>
      <c r="J17" s="27" t="n">
        <f aca="false">E17-H17</f>
        <v>4761945.39</v>
      </c>
    </row>
    <row r="18" customFormat="false" ht="15" hidden="false" customHeight="true" outlineLevel="0" collapsed="false">
      <c r="A18" s="20" t="n">
        <v>4</v>
      </c>
      <c r="B18" s="21" t="n">
        <v>126</v>
      </c>
      <c r="C18" s="22" t="s">
        <v>27</v>
      </c>
      <c r="D18" s="25" t="n">
        <v>885800</v>
      </c>
      <c r="E18" s="25" t="n">
        <v>903469.92</v>
      </c>
      <c r="F18" s="26" t="n">
        <f aca="false">H18-127369.34</f>
        <v>126305.32</v>
      </c>
      <c r="G18" s="26" t="n">
        <f aca="false">I18-92976.79</f>
        <v>125963.83</v>
      </c>
      <c r="H18" s="26" t="n">
        <v>253674.66</v>
      </c>
      <c r="I18" s="26" t="n">
        <v>218940.62</v>
      </c>
      <c r="J18" s="27" t="n">
        <f aca="false">E18-H18</f>
        <v>649795.26</v>
      </c>
    </row>
    <row r="19" customFormat="false" ht="15" hidden="false" customHeight="true" outlineLevel="0" collapsed="false">
      <c r="A19" s="20" t="n">
        <v>4</v>
      </c>
      <c r="B19" s="21" t="n">
        <v>128</v>
      </c>
      <c r="C19" s="22" t="s">
        <v>28</v>
      </c>
      <c r="D19" s="25" t="n">
        <v>8406900</v>
      </c>
      <c r="E19" s="25" t="n">
        <v>8612302.13</v>
      </c>
      <c r="F19" s="26" t="n">
        <f aca="false">H19-3008992.61</f>
        <v>3727124.18</v>
      </c>
      <c r="G19" s="26" t="n">
        <f aca="false">I19-1128017.32</f>
        <v>1245164.34</v>
      </c>
      <c r="H19" s="26" t="n">
        <v>6736116.79</v>
      </c>
      <c r="I19" s="26" t="n">
        <v>2373181.66</v>
      </c>
      <c r="J19" s="27" t="n">
        <f aca="false">E19-H19</f>
        <v>1876185.34</v>
      </c>
    </row>
    <row r="20" customFormat="false" ht="15" hidden="false" customHeight="true" outlineLevel="0" collapsed="false">
      <c r="A20" s="20" t="n">
        <v>4</v>
      </c>
      <c r="B20" s="21" t="n">
        <v>129</v>
      </c>
      <c r="C20" s="22" t="s">
        <v>29</v>
      </c>
      <c r="D20" s="25" t="n">
        <v>1185000</v>
      </c>
      <c r="E20" s="25" t="n">
        <v>1185000</v>
      </c>
      <c r="F20" s="26" t="n">
        <f aca="false">H20-400026</f>
        <v>399.799999999988</v>
      </c>
      <c r="G20" s="26" t="n">
        <f aca="false">I20-0</f>
        <v>0</v>
      </c>
      <c r="H20" s="26" t="n">
        <v>400425.8</v>
      </c>
      <c r="I20" s="26" t="n">
        <v>0</v>
      </c>
      <c r="J20" s="27" t="n">
        <f aca="false">E20-H20</f>
        <v>784574.2</v>
      </c>
    </row>
    <row r="21" customFormat="false" ht="15" hidden="false" customHeight="true" outlineLevel="0" collapsed="false">
      <c r="A21" s="20" t="n">
        <v>4</v>
      </c>
      <c r="B21" s="21" t="n">
        <v>131</v>
      </c>
      <c r="C21" s="22" t="s">
        <v>30</v>
      </c>
      <c r="D21" s="25" t="n">
        <v>169900</v>
      </c>
      <c r="E21" s="25" t="n">
        <v>170493.46</v>
      </c>
      <c r="F21" s="26" t="n">
        <f aca="false">H21-32527.58</f>
        <v>26411.59</v>
      </c>
      <c r="G21" s="26" t="n">
        <f aca="false">I21-30775.68</f>
        <v>25427.06</v>
      </c>
      <c r="H21" s="26" t="n">
        <v>58939.17</v>
      </c>
      <c r="I21" s="26" t="n">
        <v>56202.74</v>
      </c>
      <c r="J21" s="27" t="n">
        <f aca="false">E21-H21</f>
        <v>111554.29</v>
      </c>
    </row>
    <row r="22" customFormat="false" ht="15" hidden="false" customHeight="true" outlineLevel="0" collapsed="false">
      <c r="A22" s="20" t="n">
        <v>6</v>
      </c>
      <c r="B22" s="21" t="n">
        <v>0</v>
      </c>
      <c r="C22" s="22" t="s">
        <v>31</v>
      </c>
      <c r="D22" s="23" t="n">
        <f aca="false">SUM(D23:D24)</f>
        <v>3953300</v>
      </c>
      <c r="E22" s="23" t="n">
        <f aca="false">SUM(E23:E24)</f>
        <v>4258190.02</v>
      </c>
      <c r="F22" s="23" t="n">
        <f aca="false">SUM(F23:F24)</f>
        <v>654762.1</v>
      </c>
      <c r="G22" s="23" t="n">
        <f aca="false">SUM(G23:G24)</f>
        <v>687249.5</v>
      </c>
      <c r="H22" s="23" t="n">
        <f aca="false">SUM(H23:H24)</f>
        <v>1412033.23</v>
      </c>
      <c r="I22" s="23" t="n">
        <f aca="false">SUM(I23:I24)</f>
        <v>1194075.64</v>
      </c>
      <c r="J22" s="24" t="n">
        <f aca="false">SUM(J23:J24)</f>
        <v>2846156.79</v>
      </c>
      <c r="K22" s="2"/>
    </row>
    <row r="23" customFormat="false" ht="15" hidden="false" customHeight="true" outlineLevel="0" collapsed="false">
      <c r="A23" s="20" t="n">
        <v>6</v>
      </c>
      <c r="B23" s="21" t="n">
        <v>181</v>
      </c>
      <c r="C23" s="22" t="s">
        <v>32</v>
      </c>
      <c r="D23" s="25" t="n">
        <v>3910300</v>
      </c>
      <c r="E23" s="25" t="n">
        <v>4215190.02</v>
      </c>
      <c r="F23" s="26" t="n">
        <f aca="false">H23-756260.01</f>
        <v>643222.02</v>
      </c>
      <c r="G23" s="26" t="n">
        <f aca="false">I23-506625.6</f>
        <v>678132.59</v>
      </c>
      <c r="H23" s="26" t="n">
        <v>1399482.03</v>
      </c>
      <c r="I23" s="26" t="n">
        <v>1184758.19</v>
      </c>
      <c r="J23" s="27" t="n">
        <f aca="false">E23-H23</f>
        <v>2815707.99</v>
      </c>
    </row>
    <row r="24" customFormat="false" ht="15" hidden="false" customHeight="true" outlineLevel="0" collapsed="false">
      <c r="A24" s="20" t="n">
        <v>6</v>
      </c>
      <c r="B24" s="21" t="n">
        <v>182</v>
      </c>
      <c r="C24" s="22" t="s">
        <v>33</v>
      </c>
      <c r="D24" s="25" t="n">
        <v>43000</v>
      </c>
      <c r="E24" s="25" t="n">
        <v>43000</v>
      </c>
      <c r="F24" s="26" t="n">
        <f aca="false">H24-1011.12</f>
        <v>11540.08</v>
      </c>
      <c r="G24" s="26" t="n">
        <f aca="false">I24-200.54</f>
        <v>9116.91</v>
      </c>
      <c r="H24" s="26" t="n">
        <v>12551.2</v>
      </c>
      <c r="I24" s="26" t="n">
        <v>9317.45</v>
      </c>
      <c r="J24" s="27" t="n">
        <f aca="false">E24-H24</f>
        <v>30448.8</v>
      </c>
    </row>
    <row r="25" customFormat="false" ht="15" hidden="false" customHeight="true" outlineLevel="0" collapsed="false">
      <c r="A25" s="20" t="n">
        <v>8</v>
      </c>
      <c r="B25" s="21" t="n">
        <v>0</v>
      </c>
      <c r="C25" s="22" t="s">
        <v>34</v>
      </c>
      <c r="D25" s="23" t="n">
        <f aca="false">SUM(D26:D32)</f>
        <v>8740700</v>
      </c>
      <c r="E25" s="23" t="n">
        <f aca="false">SUM(E26:E32)</f>
        <v>9772647.99</v>
      </c>
      <c r="F25" s="23" t="n">
        <f aca="false">SUM(F26:F32)</f>
        <v>1387676.93</v>
      </c>
      <c r="G25" s="23" t="n">
        <f aca="false">SUM(G26:G32)</f>
        <v>1103683.71</v>
      </c>
      <c r="H25" s="23" t="n">
        <f aca="false">SUM(H26:H32)</f>
        <v>3595720.03</v>
      </c>
      <c r="I25" s="23" t="n">
        <f aca="false">SUM(I26:I32)</f>
        <v>1884876.73</v>
      </c>
      <c r="J25" s="24" t="n">
        <f aca="false">SUM(J26:J32)</f>
        <v>6176927.96</v>
      </c>
    </row>
    <row r="26" customFormat="false" ht="15" hidden="false" customHeight="true" outlineLevel="0" collapsed="false">
      <c r="A26" s="20" t="n">
        <v>8</v>
      </c>
      <c r="B26" s="21" t="n">
        <v>241</v>
      </c>
      <c r="C26" s="22" t="s">
        <v>35</v>
      </c>
      <c r="D26" s="25" t="n">
        <v>40000</v>
      </c>
      <c r="E26" s="25" t="n">
        <v>40000</v>
      </c>
      <c r="F26" s="26" t="n">
        <f aca="false">H26-0</f>
        <v>0</v>
      </c>
      <c r="G26" s="26" t="n">
        <f aca="false">I26-0</f>
        <v>0</v>
      </c>
      <c r="H26" s="26" t="n">
        <v>0</v>
      </c>
      <c r="I26" s="26" t="n">
        <v>0</v>
      </c>
      <c r="J26" s="27" t="n">
        <f aca="false">E26-H26</f>
        <v>40000</v>
      </c>
    </row>
    <row r="27" customFormat="false" ht="15" hidden="false" customHeight="true" outlineLevel="0" collapsed="false">
      <c r="A27" s="20" t="n">
        <v>8</v>
      </c>
      <c r="B27" s="21" t="n">
        <v>242</v>
      </c>
      <c r="C27" s="22" t="s">
        <v>36</v>
      </c>
      <c r="D27" s="25" t="n">
        <v>58100</v>
      </c>
      <c r="E27" s="25" t="n">
        <v>58100</v>
      </c>
      <c r="F27" s="26" t="n">
        <f aca="false">H27-0</f>
        <v>34020</v>
      </c>
      <c r="G27" s="26" t="n">
        <f aca="false">I27-0</f>
        <v>0</v>
      </c>
      <c r="H27" s="26" t="n">
        <v>34020</v>
      </c>
      <c r="I27" s="26" t="n">
        <v>0</v>
      </c>
      <c r="J27" s="27" t="n">
        <f aca="false">E27-H27</f>
        <v>24080</v>
      </c>
    </row>
    <row r="28" customFormat="false" ht="15" hidden="false" customHeight="true" outlineLevel="0" collapsed="false">
      <c r="A28" s="20" t="n">
        <v>8</v>
      </c>
      <c r="B28" s="21" t="n">
        <v>243</v>
      </c>
      <c r="C28" s="22" t="s">
        <v>37</v>
      </c>
      <c r="D28" s="25" t="n">
        <v>682100</v>
      </c>
      <c r="E28" s="25" t="n">
        <v>823905.19</v>
      </c>
      <c r="F28" s="26" t="n">
        <f aca="false">H28-218940.9</f>
        <v>154818.14</v>
      </c>
      <c r="G28" s="26" t="n">
        <f aca="false">I28-63787.04</f>
        <v>119597.64</v>
      </c>
      <c r="H28" s="26" t="n">
        <v>373759.04</v>
      </c>
      <c r="I28" s="26" t="n">
        <v>183384.68</v>
      </c>
      <c r="J28" s="27" t="n">
        <f aca="false">E28-H28</f>
        <v>450146.15</v>
      </c>
    </row>
    <row r="29" customFormat="false" ht="15" hidden="false" customHeight="true" outlineLevel="0" collapsed="false">
      <c r="A29" s="20" t="n">
        <v>8</v>
      </c>
      <c r="B29" s="21" t="n">
        <v>244</v>
      </c>
      <c r="C29" s="22" t="s">
        <v>38</v>
      </c>
      <c r="D29" s="25" t="n">
        <v>5740000</v>
      </c>
      <c r="E29" s="25" t="n">
        <v>6085632.8</v>
      </c>
      <c r="F29" s="26" t="n">
        <f aca="false">H29-1787700.07</f>
        <v>1009976.34</v>
      </c>
      <c r="G29" s="26" t="n">
        <f aca="false">I29-625525.54</f>
        <v>857007.38</v>
      </c>
      <c r="H29" s="26" t="n">
        <v>2797676.41</v>
      </c>
      <c r="I29" s="26" t="n">
        <v>1482532.92</v>
      </c>
      <c r="J29" s="27" t="n">
        <f aca="false">E29-H29</f>
        <v>3287956.39</v>
      </c>
    </row>
    <row r="30" customFormat="false" ht="15" hidden="false" customHeight="true" outlineLevel="0" collapsed="false">
      <c r="A30" s="20" t="n">
        <v>8</v>
      </c>
      <c r="B30" s="21" t="n">
        <v>306</v>
      </c>
      <c r="C30" s="22" t="s">
        <v>39</v>
      </c>
      <c r="D30" s="25" t="n">
        <v>1044400</v>
      </c>
      <c r="E30" s="25" t="n">
        <v>1567310</v>
      </c>
      <c r="F30" s="26" t="n">
        <f aca="false">H30-159495.13</f>
        <v>154062.45</v>
      </c>
      <c r="G30" s="26" t="n">
        <f aca="false">I30-70973.44</f>
        <v>71278.69</v>
      </c>
      <c r="H30" s="26" t="n">
        <v>313557.58</v>
      </c>
      <c r="I30" s="26" t="n">
        <v>142252.13</v>
      </c>
      <c r="J30" s="27" t="n">
        <f aca="false">E30-H30</f>
        <v>1253752.42</v>
      </c>
    </row>
    <row r="31" customFormat="false" ht="15" hidden="false" customHeight="true" outlineLevel="0" collapsed="false">
      <c r="A31" s="20" t="n">
        <v>8</v>
      </c>
      <c r="B31" s="21" t="n">
        <v>333</v>
      </c>
      <c r="C31" s="22" t="s">
        <v>40</v>
      </c>
      <c r="D31" s="25" t="n">
        <v>67000</v>
      </c>
      <c r="E31" s="25" t="n">
        <v>67000</v>
      </c>
      <c r="F31" s="26" t="n">
        <f aca="false">H31-507</f>
        <v>0</v>
      </c>
      <c r="G31" s="26" t="n">
        <f aca="false">I31-507</f>
        <v>0</v>
      </c>
      <c r="H31" s="26" t="n">
        <v>507</v>
      </c>
      <c r="I31" s="26" t="n">
        <v>507</v>
      </c>
      <c r="J31" s="27" t="n">
        <f aca="false">E31-H31</f>
        <v>66493</v>
      </c>
    </row>
    <row r="32" customFormat="false" ht="15" hidden="false" customHeight="true" outlineLevel="0" collapsed="false">
      <c r="A32" s="20" t="n">
        <v>8</v>
      </c>
      <c r="B32" s="21" t="n">
        <v>482</v>
      </c>
      <c r="C32" s="22" t="s">
        <v>41</v>
      </c>
      <c r="D32" s="25" t="n">
        <v>1109100</v>
      </c>
      <c r="E32" s="25" t="n">
        <v>1130700</v>
      </c>
      <c r="F32" s="26" t="n">
        <f aca="false">H32-41400</f>
        <v>34800</v>
      </c>
      <c r="G32" s="26" t="n">
        <f aca="false">I32-20400</f>
        <v>55800</v>
      </c>
      <c r="H32" s="26" t="n">
        <v>76200</v>
      </c>
      <c r="I32" s="26" t="n">
        <v>76200</v>
      </c>
      <c r="J32" s="27" t="n">
        <f aca="false">E32-H32</f>
        <v>1054500</v>
      </c>
    </row>
    <row r="33" customFormat="false" ht="15" hidden="false" customHeight="true" outlineLevel="0" collapsed="false">
      <c r="A33" s="20" t="n">
        <v>9</v>
      </c>
      <c r="B33" s="21" t="n">
        <v>0</v>
      </c>
      <c r="C33" s="22" t="s">
        <v>42</v>
      </c>
      <c r="D33" s="23" t="n">
        <f aca="false">SUM(D34)</f>
        <v>2408200</v>
      </c>
      <c r="E33" s="23" t="n">
        <f aca="false">SUM(E34)</f>
        <v>2408200</v>
      </c>
      <c r="F33" s="23" t="n">
        <f aca="false">SUM(F34)</f>
        <v>333381.05</v>
      </c>
      <c r="G33" s="23" t="n">
        <f aca="false">SUM(G34)</f>
        <v>333381.05</v>
      </c>
      <c r="H33" s="23" t="n">
        <f aca="false">SUM(H34)</f>
        <v>665300.05</v>
      </c>
      <c r="I33" s="23" t="n">
        <f aca="false">SUM(I34)</f>
        <v>665300.05</v>
      </c>
      <c r="J33" s="24" t="n">
        <f aca="false">SUM(J34)</f>
        <v>1742899.95</v>
      </c>
    </row>
    <row r="34" customFormat="false" ht="15" hidden="false" customHeight="true" outlineLevel="0" collapsed="false">
      <c r="A34" s="20" t="n">
        <v>9</v>
      </c>
      <c r="B34" s="21" t="n">
        <v>272</v>
      </c>
      <c r="C34" s="22" t="s">
        <v>20</v>
      </c>
      <c r="D34" s="25" t="n">
        <v>2408200</v>
      </c>
      <c r="E34" s="25" t="n">
        <v>2408200</v>
      </c>
      <c r="F34" s="26" t="n">
        <f aca="false">H34-331919</f>
        <v>333381.05</v>
      </c>
      <c r="G34" s="26" t="n">
        <f aca="false">I34-331919</f>
        <v>333381.05</v>
      </c>
      <c r="H34" s="26" t="n">
        <v>665300.05</v>
      </c>
      <c r="I34" s="26" t="n">
        <v>665300.05</v>
      </c>
      <c r="J34" s="27" t="n">
        <f aca="false">E34-H34</f>
        <v>1742899.95</v>
      </c>
    </row>
    <row r="35" customFormat="false" ht="15" hidden="false" customHeight="true" outlineLevel="0" collapsed="false">
      <c r="A35" s="20" t="n">
        <v>10</v>
      </c>
      <c r="B35" s="21" t="n">
        <v>0</v>
      </c>
      <c r="C35" s="22" t="s">
        <v>43</v>
      </c>
      <c r="D35" s="23" t="n">
        <f aca="false">SUM(D36:D40)</f>
        <v>46778700</v>
      </c>
      <c r="E35" s="23" t="n">
        <f aca="false">SUM(E36:E40)</f>
        <v>51827605.54</v>
      </c>
      <c r="F35" s="23" t="n">
        <f aca="false">SUM(F36:F40)</f>
        <v>5374862.03</v>
      </c>
      <c r="G35" s="23" t="n">
        <f aca="false">SUM(G36:G40)</f>
        <v>8440929.52</v>
      </c>
      <c r="H35" s="23" t="n">
        <f aca="false">SUM(H36:H40)</f>
        <v>27324617.27</v>
      </c>
      <c r="I35" s="23" t="n">
        <f aca="false">SUM(I36:I40)</f>
        <v>14216982.27</v>
      </c>
      <c r="J35" s="24" t="n">
        <f aca="false">SUM(J36:J40)</f>
        <v>24502988.27</v>
      </c>
    </row>
    <row r="36" customFormat="false" ht="15" hidden="false" customHeight="true" outlineLevel="0" collapsed="false">
      <c r="A36" s="20" t="n">
        <v>10</v>
      </c>
      <c r="B36" s="21" t="n">
        <v>301</v>
      </c>
      <c r="C36" s="22" t="s">
        <v>44</v>
      </c>
      <c r="D36" s="25" t="n">
        <v>26635700</v>
      </c>
      <c r="E36" s="25" t="n">
        <v>29368762.63</v>
      </c>
      <c r="F36" s="26" t="n">
        <f aca="false">H36-6299530.51</f>
        <v>4761516.53</v>
      </c>
      <c r="G36" s="26" t="n">
        <f aca="false">I36-3468440.81</f>
        <v>4756963.5</v>
      </c>
      <c r="H36" s="26" t="n">
        <v>11061047.04</v>
      </c>
      <c r="I36" s="26" t="n">
        <v>8225404.31</v>
      </c>
      <c r="J36" s="27" t="n">
        <f aca="false">E36-H36</f>
        <v>18307715.59</v>
      </c>
    </row>
    <row r="37" customFormat="false" ht="15" hidden="false" customHeight="true" outlineLevel="0" collapsed="false">
      <c r="A37" s="20" t="n">
        <v>10</v>
      </c>
      <c r="B37" s="21" t="n">
        <v>302</v>
      </c>
      <c r="C37" s="22" t="s">
        <v>45</v>
      </c>
      <c r="D37" s="25" t="n">
        <v>17396600</v>
      </c>
      <c r="E37" s="25" t="n">
        <v>19591458.75</v>
      </c>
      <c r="F37" s="26" t="n">
        <f aca="false">H37-15134074.52</f>
        <v>225815.1</v>
      </c>
      <c r="G37" s="26" t="n">
        <f aca="false">I37-1993910.5</f>
        <v>3243264.95</v>
      </c>
      <c r="H37" s="26" t="n">
        <v>15359889.62</v>
      </c>
      <c r="I37" s="26" t="n">
        <v>5237175.45</v>
      </c>
      <c r="J37" s="27" t="n">
        <f aca="false">E37-H37</f>
        <v>4231569.13</v>
      </c>
    </row>
    <row r="38" customFormat="false" ht="15" hidden="false" customHeight="true" outlineLevel="0" collapsed="false">
      <c r="A38" s="20" t="n">
        <v>10</v>
      </c>
      <c r="B38" s="21" t="n">
        <v>304</v>
      </c>
      <c r="C38" s="22" t="s">
        <v>46</v>
      </c>
      <c r="D38" s="25" t="n">
        <v>1438200</v>
      </c>
      <c r="E38" s="25" t="n">
        <v>1464578.45</v>
      </c>
      <c r="F38" s="26" t="n">
        <f aca="false">H38-242232.96</f>
        <v>184417.58</v>
      </c>
      <c r="G38" s="26" t="n">
        <f aca="false">I38-162820.45</f>
        <v>213713.81</v>
      </c>
      <c r="H38" s="26" t="n">
        <v>426650.54</v>
      </c>
      <c r="I38" s="26" t="n">
        <v>376534.26</v>
      </c>
      <c r="J38" s="27" t="n">
        <f aca="false">E38-H38</f>
        <v>1037927.91</v>
      </c>
    </row>
    <row r="39" customFormat="false" ht="15" hidden="false" customHeight="true" outlineLevel="0" collapsed="false">
      <c r="A39" s="20" t="n">
        <v>10</v>
      </c>
      <c r="B39" s="21" t="n">
        <v>305</v>
      </c>
      <c r="C39" s="22" t="s">
        <v>47</v>
      </c>
      <c r="D39" s="25" t="n">
        <v>1274700</v>
      </c>
      <c r="E39" s="25" t="n">
        <v>1369305.71</v>
      </c>
      <c r="F39" s="26" t="n">
        <f aca="false">H39-268961.25</f>
        <v>198156.82</v>
      </c>
      <c r="G39" s="26" t="n">
        <f aca="false">I39-145924.99</f>
        <v>222031.26</v>
      </c>
      <c r="H39" s="26" t="n">
        <v>467118.07</v>
      </c>
      <c r="I39" s="26" t="n">
        <v>367956.25</v>
      </c>
      <c r="J39" s="27" t="n">
        <f aca="false">E39-H39</f>
        <v>902187.64</v>
      </c>
    </row>
    <row r="40" customFormat="false" ht="15" hidden="false" customHeight="true" outlineLevel="0" collapsed="false">
      <c r="A40" s="20" t="n">
        <v>10</v>
      </c>
      <c r="B40" s="21" t="n">
        <v>512</v>
      </c>
      <c r="C40" s="22" t="s">
        <v>48</v>
      </c>
      <c r="D40" s="25" t="n">
        <v>33500</v>
      </c>
      <c r="E40" s="25" t="n">
        <v>33500</v>
      </c>
      <c r="F40" s="26" t="n">
        <f aca="false">H40-4956</f>
        <v>4956</v>
      </c>
      <c r="G40" s="26" t="n">
        <f aca="false">I40-4956</f>
        <v>4956</v>
      </c>
      <c r="H40" s="26" t="n">
        <v>9912</v>
      </c>
      <c r="I40" s="26" t="n">
        <v>9912</v>
      </c>
      <c r="J40" s="27" t="n">
        <f aca="false">E40-H40</f>
        <v>23588</v>
      </c>
    </row>
    <row r="41" customFormat="false" ht="15" hidden="false" customHeight="true" outlineLevel="0" collapsed="false">
      <c r="A41" s="20" t="n">
        <v>12</v>
      </c>
      <c r="B41" s="21" t="n">
        <v>0</v>
      </c>
      <c r="C41" s="22" t="s">
        <v>49</v>
      </c>
      <c r="D41" s="23" t="n">
        <f aca="false">SUM(D42:D47)</f>
        <v>57521300</v>
      </c>
      <c r="E41" s="23" t="n">
        <f aca="false">SUM(E42:E47)</f>
        <v>62674400.22</v>
      </c>
      <c r="F41" s="23" t="n">
        <f aca="false">SUM(F42:F47)</f>
        <v>11871817.13</v>
      </c>
      <c r="G41" s="23" t="n">
        <f aca="false">SUM(G42:G47)</f>
        <v>9673167.24</v>
      </c>
      <c r="H41" s="23" t="n">
        <f aca="false">SUM(H42:H47)</f>
        <v>25774683.09</v>
      </c>
      <c r="I41" s="23" t="n">
        <f aca="false">SUM(I42:I47)</f>
        <v>15163707.18</v>
      </c>
      <c r="J41" s="24" t="n">
        <f aca="false">SUM(J42:J47)</f>
        <v>36899717.13</v>
      </c>
    </row>
    <row r="42" customFormat="false" ht="15" hidden="false" customHeight="true" outlineLevel="0" collapsed="false">
      <c r="A42" s="20" t="n">
        <v>12</v>
      </c>
      <c r="B42" s="21" t="n">
        <v>361</v>
      </c>
      <c r="C42" s="22" t="s">
        <v>50</v>
      </c>
      <c r="D42" s="25" t="n">
        <v>38150400</v>
      </c>
      <c r="E42" s="25" t="n">
        <v>41185870.63</v>
      </c>
      <c r="F42" s="26" t="n">
        <f aca="false">H42-9148631.59</f>
        <v>7604969.98</v>
      </c>
      <c r="G42" s="26" t="n">
        <f aca="false">I42-3713226.27</f>
        <v>6311389.12</v>
      </c>
      <c r="H42" s="26" t="n">
        <v>16753601.57</v>
      </c>
      <c r="I42" s="26" t="n">
        <v>10024615.39</v>
      </c>
      <c r="J42" s="27" t="n">
        <f aca="false">E42-H42</f>
        <v>24432269.06</v>
      </c>
    </row>
    <row r="43" customFormat="false" ht="15" hidden="false" customHeight="true" outlineLevel="0" collapsed="false">
      <c r="A43" s="20" t="n">
        <v>12</v>
      </c>
      <c r="B43" s="21" t="n">
        <v>362</v>
      </c>
      <c r="C43" s="22" t="s">
        <v>51</v>
      </c>
      <c r="D43" s="25" t="n">
        <v>329000</v>
      </c>
      <c r="E43" s="25" t="n">
        <v>373520</v>
      </c>
      <c r="F43" s="26" t="n">
        <f aca="false">H43-60000</f>
        <v>0</v>
      </c>
      <c r="G43" s="26" t="n">
        <f aca="false">I43-0</f>
        <v>0</v>
      </c>
      <c r="H43" s="26" t="n">
        <v>60000</v>
      </c>
      <c r="I43" s="26" t="n">
        <v>0</v>
      </c>
      <c r="J43" s="27" t="n">
        <f aca="false">E43-H43</f>
        <v>313520</v>
      </c>
    </row>
    <row r="44" customFormat="false" ht="15" hidden="false" customHeight="true" outlineLevel="0" collapsed="false">
      <c r="A44" s="20" t="n">
        <v>12</v>
      </c>
      <c r="B44" s="21" t="n">
        <v>363</v>
      </c>
      <c r="C44" s="22" t="s">
        <v>52</v>
      </c>
      <c r="D44" s="25" t="n">
        <v>140000</v>
      </c>
      <c r="E44" s="25" t="n">
        <v>204200</v>
      </c>
      <c r="F44" s="26" t="n">
        <f aca="false">H44-51240.08</f>
        <v>70329.94</v>
      </c>
      <c r="G44" s="26" t="n">
        <f aca="false">I44-10583.3</f>
        <v>23975.39</v>
      </c>
      <c r="H44" s="26" t="n">
        <v>121570.02</v>
      </c>
      <c r="I44" s="26" t="n">
        <v>34558.69</v>
      </c>
      <c r="J44" s="27" t="n">
        <f aca="false">E44-H44</f>
        <v>82629.98</v>
      </c>
    </row>
    <row r="45" customFormat="false" ht="15" hidden="false" customHeight="true" outlineLevel="0" collapsed="false">
      <c r="A45" s="20" t="n">
        <v>12</v>
      </c>
      <c r="B45" s="21" t="n">
        <v>365</v>
      </c>
      <c r="C45" s="22" t="s">
        <v>53</v>
      </c>
      <c r="D45" s="25" t="n">
        <v>17213300</v>
      </c>
      <c r="E45" s="25" t="n">
        <v>19074422.04</v>
      </c>
      <c r="F45" s="26" t="n">
        <f aca="false">H45-3960387.78</f>
        <v>3980699.25</v>
      </c>
      <c r="G45" s="26" t="n">
        <f aca="false">I45-1593018.78</f>
        <v>3055160.28</v>
      </c>
      <c r="H45" s="26" t="n">
        <v>7941087.03</v>
      </c>
      <c r="I45" s="26" t="n">
        <v>4648179.06</v>
      </c>
      <c r="J45" s="27" t="n">
        <f aca="false">E45-H45</f>
        <v>11133335.01</v>
      </c>
    </row>
    <row r="46" customFormat="false" ht="15" hidden="false" customHeight="true" outlineLevel="0" collapsed="false">
      <c r="A46" s="20" t="n">
        <v>12</v>
      </c>
      <c r="B46" s="21" t="n">
        <v>366</v>
      </c>
      <c r="C46" s="22" t="s">
        <v>54</v>
      </c>
      <c r="D46" s="25" t="n">
        <v>262000</v>
      </c>
      <c r="E46" s="25" t="n">
        <v>267760</v>
      </c>
      <c r="F46" s="26" t="n">
        <f aca="false">H46-0</f>
        <v>47308.3</v>
      </c>
      <c r="G46" s="26" t="n">
        <f aca="false">I46-0</f>
        <v>2484</v>
      </c>
      <c r="H46" s="26" t="n">
        <v>47308.3</v>
      </c>
      <c r="I46" s="26" t="n">
        <v>2484</v>
      </c>
      <c r="J46" s="27" t="n">
        <f aca="false">E46-H46</f>
        <v>220451.7</v>
      </c>
    </row>
    <row r="47" customFormat="false" ht="15" hidden="false" customHeight="true" outlineLevel="0" collapsed="false">
      <c r="A47" s="20" t="n">
        <v>12</v>
      </c>
      <c r="B47" s="21" t="n">
        <v>367</v>
      </c>
      <c r="C47" s="22" t="s">
        <v>55</v>
      </c>
      <c r="D47" s="25" t="n">
        <v>1426600</v>
      </c>
      <c r="E47" s="25" t="n">
        <v>1568627.55</v>
      </c>
      <c r="F47" s="26" t="n">
        <f aca="false">H47-682606.51</f>
        <v>168509.66</v>
      </c>
      <c r="G47" s="26" t="n">
        <f aca="false">I47-173711.59</f>
        <v>280158.45</v>
      </c>
      <c r="H47" s="26" t="n">
        <v>851116.17</v>
      </c>
      <c r="I47" s="26" t="n">
        <v>453870.04</v>
      </c>
      <c r="J47" s="27" t="n">
        <f aca="false">E47-H47</f>
        <v>717511.38</v>
      </c>
    </row>
    <row r="48" customFormat="false" ht="15" hidden="false" customHeight="true" outlineLevel="0" collapsed="false">
      <c r="A48" s="20" t="n">
        <v>13</v>
      </c>
      <c r="B48" s="21" t="n">
        <v>0</v>
      </c>
      <c r="C48" s="22" t="s">
        <v>56</v>
      </c>
      <c r="D48" s="23" t="n">
        <f aca="false">SUM(D49:D50)</f>
        <v>3404400</v>
      </c>
      <c r="E48" s="23" t="n">
        <f aca="false">SUM(E49:E50)</f>
        <v>3461188.8</v>
      </c>
      <c r="F48" s="23" t="n">
        <f aca="false">SUM(F49:F50)</f>
        <v>520928.27</v>
      </c>
      <c r="G48" s="23" t="n">
        <f aca="false">SUM(G49:G50)</f>
        <v>583595.84</v>
      </c>
      <c r="H48" s="23" t="n">
        <f aca="false">SUM(H49:H50)</f>
        <v>1218304.15</v>
      </c>
      <c r="I48" s="23" t="n">
        <f aca="false">SUM(I49:I50)</f>
        <v>891512.83</v>
      </c>
      <c r="J48" s="24" t="n">
        <f aca="false">SUM(J49:J50)</f>
        <v>2242884.65</v>
      </c>
    </row>
    <row r="49" customFormat="false" ht="15" hidden="false" customHeight="true" outlineLevel="0" collapsed="false">
      <c r="A49" s="20" t="n">
        <v>13</v>
      </c>
      <c r="B49" s="21" t="n">
        <v>391</v>
      </c>
      <c r="C49" s="22" t="s">
        <v>57</v>
      </c>
      <c r="D49" s="25" t="n">
        <v>5000</v>
      </c>
      <c r="E49" s="25" t="n">
        <v>5000</v>
      </c>
      <c r="F49" s="26" t="n">
        <f aca="false">H49-0</f>
        <v>0</v>
      </c>
      <c r="G49" s="26" t="n">
        <f aca="false">I49-0</f>
        <v>0</v>
      </c>
      <c r="H49" s="26" t="n">
        <v>0</v>
      </c>
      <c r="I49" s="26" t="n">
        <v>0</v>
      </c>
      <c r="J49" s="27" t="n">
        <f aca="false">E49-H49</f>
        <v>5000</v>
      </c>
    </row>
    <row r="50" customFormat="false" ht="15" hidden="false" customHeight="true" outlineLevel="0" collapsed="false">
      <c r="A50" s="20" t="n">
        <v>13</v>
      </c>
      <c r="B50" s="21" t="n">
        <v>392</v>
      </c>
      <c r="C50" s="22" t="s">
        <v>58</v>
      </c>
      <c r="D50" s="25" t="n">
        <v>3399400</v>
      </c>
      <c r="E50" s="25" t="n">
        <v>3456188.8</v>
      </c>
      <c r="F50" s="26" t="n">
        <f aca="false">H50-697375.88</f>
        <v>520928.27</v>
      </c>
      <c r="G50" s="26" t="n">
        <f aca="false">I50-307916.99</f>
        <v>583595.84</v>
      </c>
      <c r="H50" s="26" t="n">
        <v>1218304.15</v>
      </c>
      <c r="I50" s="26" t="n">
        <v>891512.83</v>
      </c>
      <c r="J50" s="27" t="n">
        <f aca="false">E50-H50</f>
        <v>2237884.65</v>
      </c>
    </row>
    <row r="51" customFormat="false" ht="15" hidden="false" customHeight="true" outlineLevel="0" collapsed="false">
      <c r="A51" s="20" t="n">
        <v>14</v>
      </c>
      <c r="B51" s="21" t="n">
        <v>0</v>
      </c>
      <c r="C51" s="22" t="s">
        <v>59</v>
      </c>
      <c r="D51" s="23" t="n">
        <f aca="false">SUM(D52)</f>
        <v>572000</v>
      </c>
      <c r="E51" s="23" t="n">
        <f aca="false">SUM(E52)</f>
        <v>628220.42</v>
      </c>
      <c r="F51" s="23" t="n">
        <f aca="false">SUM(F52)</f>
        <v>104141.77</v>
      </c>
      <c r="G51" s="23" t="n">
        <f aca="false">SUM(G52)</f>
        <v>70550.59</v>
      </c>
      <c r="H51" s="23" t="n">
        <f aca="false">SUM(H52)</f>
        <v>202558.32</v>
      </c>
      <c r="I51" s="23" t="n">
        <f aca="false">SUM(I52)</f>
        <v>107732.67</v>
      </c>
      <c r="J51" s="24" t="n">
        <f aca="false">SUM(J52)</f>
        <v>425662.1</v>
      </c>
    </row>
    <row r="52" customFormat="false" ht="15" hidden="false" customHeight="true" outlineLevel="0" collapsed="false">
      <c r="A52" s="20" t="n">
        <v>14</v>
      </c>
      <c r="B52" s="21" t="n">
        <v>422</v>
      </c>
      <c r="C52" s="22" t="s">
        <v>60</v>
      </c>
      <c r="D52" s="25" t="n">
        <v>572000</v>
      </c>
      <c r="E52" s="25" t="n">
        <v>628220.42</v>
      </c>
      <c r="F52" s="26" t="n">
        <f aca="false">H52-98416.55</f>
        <v>104141.77</v>
      </c>
      <c r="G52" s="26" t="n">
        <f aca="false">I52-37182.08</f>
        <v>70550.59</v>
      </c>
      <c r="H52" s="26" t="n">
        <v>202558.32</v>
      </c>
      <c r="I52" s="26" t="n">
        <v>107732.67</v>
      </c>
      <c r="J52" s="27" t="n">
        <f aca="false">E52-H52</f>
        <v>425662.1</v>
      </c>
    </row>
    <row r="53" customFormat="false" ht="15" hidden="false" customHeight="true" outlineLevel="0" collapsed="false">
      <c r="A53" s="20" t="n">
        <v>15</v>
      </c>
      <c r="B53" s="21" t="n">
        <v>0</v>
      </c>
      <c r="C53" s="22" t="s">
        <v>61</v>
      </c>
      <c r="D53" s="23" t="n">
        <f aca="false">SUM(D54:D56)</f>
        <v>43631900</v>
      </c>
      <c r="E53" s="23" t="n">
        <f aca="false">SUM(E54:E56)</f>
        <v>46369834.61</v>
      </c>
      <c r="F53" s="23" t="n">
        <f aca="false">SUM(F54:F56)</f>
        <v>7982506.69</v>
      </c>
      <c r="G53" s="23" t="n">
        <f aca="false">SUM(G54:G56)</f>
        <v>5794343.47</v>
      </c>
      <c r="H53" s="23" t="n">
        <f aca="false">SUM(H54:H56)</f>
        <v>18730572.53</v>
      </c>
      <c r="I53" s="23" t="n">
        <f aca="false">SUM(I54:I56)</f>
        <v>8960986.84</v>
      </c>
      <c r="J53" s="24" t="n">
        <f aca="false">SUM(J54:J56)</f>
        <v>27639262.08</v>
      </c>
    </row>
    <row r="54" customFormat="false" ht="15" hidden="false" customHeight="true" outlineLevel="0" collapsed="false">
      <c r="A54" s="20" t="n">
        <v>15</v>
      </c>
      <c r="B54" s="21" t="n">
        <v>451</v>
      </c>
      <c r="C54" s="22" t="s">
        <v>62</v>
      </c>
      <c r="D54" s="25" t="n">
        <v>31117300</v>
      </c>
      <c r="E54" s="25" t="n">
        <v>33478234.61</v>
      </c>
      <c r="F54" s="26" t="n">
        <f aca="false">H54-9104286.41</f>
        <v>7390191.23</v>
      </c>
      <c r="G54" s="26" t="n">
        <f aca="false">I54-2693232.13</f>
        <v>5283398.84</v>
      </c>
      <c r="H54" s="26" t="n">
        <v>16494477.64</v>
      </c>
      <c r="I54" s="26" t="n">
        <v>7976630.97</v>
      </c>
      <c r="J54" s="27" t="n">
        <f aca="false">E54-H54</f>
        <v>16983756.97</v>
      </c>
    </row>
    <row r="55" customFormat="false" ht="15" hidden="false" customHeight="true" outlineLevel="0" collapsed="false">
      <c r="A55" s="20" t="n">
        <v>15</v>
      </c>
      <c r="B55" s="21" t="n">
        <v>452</v>
      </c>
      <c r="C55" s="22" t="s">
        <v>63</v>
      </c>
      <c r="D55" s="25" t="n">
        <v>3040000</v>
      </c>
      <c r="E55" s="25" t="n">
        <v>3417000</v>
      </c>
      <c r="F55" s="26" t="n">
        <f aca="false">H55-511500</f>
        <v>510000</v>
      </c>
      <c r="G55" s="26" t="n">
        <f aca="false">I55-242585.87</f>
        <v>510944.63</v>
      </c>
      <c r="H55" s="26" t="n">
        <v>1021500</v>
      </c>
      <c r="I55" s="26" t="n">
        <v>753530.5</v>
      </c>
      <c r="J55" s="27" t="n">
        <f aca="false">E55-H55</f>
        <v>2395500</v>
      </c>
    </row>
    <row r="56" customFormat="false" ht="15" hidden="false" customHeight="true" outlineLevel="0" collapsed="false">
      <c r="A56" s="20" t="n">
        <v>15</v>
      </c>
      <c r="B56" s="21" t="n">
        <v>512</v>
      </c>
      <c r="C56" s="22" t="s">
        <v>48</v>
      </c>
      <c r="D56" s="25" t="n">
        <v>9474600</v>
      </c>
      <c r="E56" s="25" t="n">
        <v>9474600</v>
      </c>
      <c r="F56" s="26" t="n">
        <f aca="false">H56-1132279.43</f>
        <v>82315.46</v>
      </c>
      <c r="G56" s="26" t="n">
        <f aca="false">I56-230825.37</f>
        <v>0</v>
      </c>
      <c r="H56" s="26" t="n">
        <v>1214594.89</v>
      </c>
      <c r="I56" s="26" t="n">
        <v>230825.37</v>
      </c>
      <c r="J56" s="27" t="n">
        <f aca="false">E56-H56</f>
        <v>8260005.11</v>
      </c>
    </row>
    <row r="57" customFormat="false" ht="15" hidden="false" customHeight="true" outlineLevel="0" collapsed="false">
      <c r="A57" s="20" t="n">
        <v>17</v>
      </c>
      <c r="B57" s="21" t="n">
        <v>0</v>
      </c>
      <c r="C57" s="22" t="s">
        <v>64</v>
      </c>
      <c r="D57" s="23" t="n">
        <f aca="false">SUM(D58)</f>
        <v>27928057</v>
      </c>
      <c r="E57" s="23" t="n">
        <f aca="false">SUM(E58)</f>
        <v>28388057</v>
      </c>
      <c r="F57" s="23" t="n">
        <f aca="false">SUM(F58)</f>
        <v>4252935.98</v>
      </c>
      <c r="G57" s="23" t="n">
        <f aca="false">SUM(G58)</f>
        <v>5071907.29</v>
      </c>
      <c r="H57" s="23" t="n">
        <f aca="false">SUM(H58)</f>
        <v>15616133.71</v>
      </c>
      <c r="I57" s="23" t="n">
        <f aca="false">SUM(I58)</f>
        <v>9101511.51</v>
      </c>
      <c r="J57" s="24" t="n">
        <f aca="false">SUM(J58)</f>
        <v>12771923.29</v>
      </c>
    </row>
    <row r="58" customFormat="false" ht="15" hidden="false" customHeight="true" outlineLevel="0" collapsed="false">
      <c r="A58" s="20" t="n">
        <v>17</v>
      </c>
      <c r="B58" s="21" t="n">
        <v>512</v>
      </c>
      <c r="C58" s="22" t="s">
        <v>48</v>
      </c>
      <c r="D58" s="25" t="n">
        <v>27928057</v>
      </c>
      <c r="E58" s="25" t="n">
        <v>28388057</v>
      </c>
      <c r="F58" s="26" t="n">
        <v>4252935.98</v>
      </c>
      <c r="G58" s="26" t="n">
        <v>5071907.29</v>
      </c>
      <c r="H58" s="26" t="n">
        <v>15616133.71</v>
      </c>
      <c r="I58" s="26" t="n">
        <v>9101511.51</v>
      </c>
      <c r="J58" s="27" t="n">
        <f aca="false">E58-H58</f>
        <v>12771923.29</v>
      </c>
    </row>
    <row r="59" customFormat="false" ht="15" hidden="false" customHeight="true" outlineLevel="0" collapsed="false">
      <c r="A59" s="20" t="n">
        <v>18</v>
      </c>
      <c r="B59" s="21" t="n">
        <v>0</v>
      </c>
      <c r="C59" s="22" t="s">
        <v>65</v>
      </c>
      <c r="D59" s="23" t="n">
        <f aca="false">SUM(D60)</f>
        <v>5000</v>
      </c>
      <c r="E59" s="23" t="n">
        <f aca="false">SUM(E60)</f>
        <v>5000</v>
      </c>
      <c r="F59" s="23" t="n">
        <f aca="false">SUM(F60)</f>
        <v>0</v>
      </c>
      <c r="G59" s="23" t="n">
        <f aca="false">SUM(G60)</f>
        <v>0</v>
      </c>
      <c r="H59" s="23" t="n">
        <f aca="false">SUM(H60)</f>
        <v>0</v>
      </c>
      <c r="I59" s="23" t="n">
        <f aca="false">SUM(I60)</f>
        <v>0</v>
      </c>
      <c r="J59" s="24" t="n">
        <f aca="false">SUM(J60)</f>
        <v>5000</v>
      </c>
    </row>
    <row r="60" customFormat="false" ht="15" hidden="false" customHeight="true" outlineLevel="0" collapsed="false">
      <c r="A60" s="20" t="n">
        <v>18</v>
      </c>
      <c r="B60" s="21" t="n">
        <v>541</v>
      </c>
      <c r="C60" s="22" t="s">
        <v>66</v>
      </c>
      <c r="D60" s="25" t="n">
        <v>5000</v>
      </c>
      <c r="E60" s="25" t="n">
        <v>5000</v>
      </c>
      <c r="F60" s="26" t="n">
        <f aca="false">H60-0</f>
        <v>0</v>
      </c>
      <c r="G60" s="26" t="n">
        <f aca="false">I60-0</f>
        <v>0</v>
      </c>
      <c r="H60" s="26" t="n">
        <v>0</v>
      </c>
      <c r="I60" s="26" t="n">
        <v>0</v>
      </c>
      <c r="J60" s="27" t="n">
        <f aca="false">E60-H60</f>
        <v>5000</v>
      </c>
    </row>
    <row r="61" customFormat="false" ht="15" hidden="false" customHeight="true" outlineLevel="0" collapsed="false">
      <c r="A61" s="20" t="n">
        <v>20</v>
      </c>
      <c r="B61" s="21" t="n">
        <v>0</v>
      </c>
      <c r="C61" s="22" t="s">
        <v>67</v>
      </c>
      <c r="D61" s="23" t="n">
        <f aca="false">SUM(D62:D64)</f>
        <v>3743200</v>
      </c>
      <c r="E61" s="23" t="n">
        <f aca="false">SUM(E62:E64)</f>
        <v>4096664.59</v>
      </c>
      <c r="F61" s="23" t="n">
        <f aca="false">SUM(F62:F64)</f>
        <v>823610.08</v>
      </c>
      <c r="G61" s="23" t="n">
        <f aca="false">SUM(G62:G64)</f>
        <v>572815.03</v>
      </c>
      <c r="H61" s="23" t="n">
        <f aca="false">SUM(H62:H64)</f>
        <v>1708915.59</v>
      </c>
      <c r="I61" s="23" t="n">
        <f aca="false">SUM(I62:I64)</f>
        <v>1381735.04</v>
      </c>
      <c r="J61" s="24" t="n">
        <f aca="false">SUM(J62:J64)</f>
        <v>2387749</v>
      </c>
    </row>
    <row r="62" customFormat="false" ht="15" hidden="false" customHeight="true" outlineLevel="0" collapsed="false">
      <c r="A62" s="20" t="n">
        <v>20</v>
      </c>
      <c r="B62" s="21" t="n">
        <v>601</v>
      </c>
      <c r="C62" s="22" t="s">
        <v>68</v>
      </c>
      <c r="D62" s="25" t="n">
        <v>3000</v>
      </c>
      <c r="E62" s="25" t="n">
        <v>3000</v>
      </c>
      <c r="F62" s="26" t="n">
        <f aca="false">H62-0</f>
        <v>0</v>
      </c>
      <c r="G62" s="26" t="n">
        <f aca="false">I62-0</f>
        <v>0</v>
      </c>
      <c r="H62" s="26" t="n">
        <v>0</v>
      </c>
      <c r="I62" s="26" t="n">
        <v>0</v>
      </c>
      <c r="J62" s="27" t="n">
        <f aca="false">E62-H62</f>
        <v>3000</v>
      </c>
    </row>
    <row r="63" customFormat="false" ht="15" hidden="false" customHeight="true" outlineLevel="0" collapsed="false">
      <c r="A63" s="20" t="n">
        <v>20</v>
      </c>
      <c r="B63" s="21" t="n">
        <v>602</v>
      </c>
      <c r="C63" s="22" t="s">
        <v>69</v>
      </c>
      <c r="D63" s="25" t="n">
        <v>3000</v>
      </c>
      <c r="E63" s="25" t="n">
        <v>3000</v>
      </c>
      <c r="F63" s="26" t="n">
        <f aca="false">H63-0</f>
        <v>0</v>
      </c>
      <c r="G63" s="26" t="n">
        <f aca="false">I63-0</f>
        <v>0</v>
      </c>
      <c r="H63" s="26" t="n">
        <v>0</v>
      </c>
      <c r="I63" s="26" t="n">
        <v>0</v>
      </c>
      <c r="J63" s="27" t="n">
        <f aca="false">E63-H63</f>
        <v>3000</v>
      </c>
    </row>
    <row r="64" customFormat="false" ht="15" hidden="false" customHeight="true" outlineLevel="0" collapsed="false">
      <c r="A64" s="20" t="n">
        <v>20</v>
      </c>
      <c r="B64" s="21" t="n">
        <v>605</v>
      </c>
      <c r="C64" s="22" t="s">
        <v>70</v>
      </c>
      <c r="D64" s="25" t="n">
        <v>3737200</v>
      </c>
      <c r="E64" s="25" t="n">
        <v>4090664.59</v>
      </c>
      <c r="F64" s="26" t="n">
        <f aca="false">H64-885305.51</f>
        <v>823610.08</v>
      </c>
      <c r="G64" s="26" t="n">
        <f aca="false">I64-808920.01</f>
        <v>572815.03</v>
      </c>
      <c r="H64" s="26" t="n">
        <v>1708915.59</v>
      </c>
      <c r="I64" s="26" t="n">
        <v>1381735.04</v>
      </c>
      <c r="J64" s="27" t="n">
        <f aca="false">E64-H64</f>
        <v>2381749</v>
      </c>
    </row>
    <row r="65" customFormat="false" ht="15" hidden="false" customHeight="true" outlineLevel="0" collapsed="false">
      <c r="A65" s="20" t="n">
        <v>23</v>
      </c>
      <c r="B65" s="21" t="n">
        <v>0</v>
      </c>
      <c r="C65" s="22" t="s">
        <v>71</v>
      </c>
      <c r="D65" s="23" t="n">
        <f aca="false">SUM(D66:D67)</f>
        <v>10546000</v>
      </c>
      <c r="E65" s="23" t="n">
        <f aca="false">SUM(E66:E67)</f>
        <v>10832647.81</v>
      </c>
      <c r="F65" s="23" t="n">
        <f aca="false">SUM(F66:F67)</f>
        <v>479300.23</v>
      </c>
      <c r="G65" s="23" t="n">
        <f aca="false">SUM(G66:G67)</f>
        <v>1402730.53</v>
      </c>
      <c r="H65" s="23" t="n">
        <f aca="false">SUM(H66:H67)</f>
        <v>4351156.48</v>
      </c>
      <c r="I65" s="23" t="n">
        <f aca="false">SUM(I66:I67)</f>
        <v>2164157.47</v>
      </c>
      <c r="J65" s="24" t="n">
        <f aca="false">SUM(J66:J67)</f>
        <v>6481491.33</v>
      </c>
    </row>
    <row r="66" customFormat="false" ht="15" hidden="false" customHeight="true" outlineLevel="0" collapsed="false">
      <c r="A66" s="20" t="n">
        <v>23</v>
      </c>
      <c r="B66" s="21" t="n">
        <v>691</v>
      </c>
      <c r="C66" s="22" t="s">
        <v>72</v>
      </c>
      <c r="D66" s="25" t="n">
        <v>5310800</v>
      </c>
      <c r="E66" s="25" t="n">
        <v>5343187.96</v>
      </c>
      <c r="F66" s="26" t="n">
        <f aca="false">H66-2343924.95</f>
        <v>286280.28</v>
      </c>
      <c r="G66" s="26" t="n">
        <f aca="false">I66-670098.53</f>
        <v>1218694.05</v>
      </c>
      <c r="H66" s="26" t="n">
        <v>2630205.23</v>
      </c>
      <c r="I66" s="26" t="n">
        <v>1888792.58</v>
      </c>
      <c r="J66" s="27" t="n">
        <f aca="false">E66-H66</f>
        <v>2712982.73</v>
      </c>
    </row>
    <row r="67" customFormat="false" ht="15" hidden="false" customHeight="true" outlineLevel="0" collapsed="false">
      <c r="A67" s="20" t="n">
        <v>23</v>
      </c>
      <c r="B67" s="21" t="n">
        <v>695</v>
      </c>
      <c r="C67" s="22" t="s">
        <v>73</v>
      </c>
      <c r="D67" s="25" t="n">
        <v>5235200</v>
      </c>
      <c r="E67" s="25" t="n">
        <v>5489459.85</v>
      </c>
      <c r="F67" s="26" t="n">
        <f aca="false">H67-1527931.3</f>
        <v>193019.95</v>
      </c>
      <c r="G67" s="26" t="n">
        <f aca="false">I67-91328.41</f>
        <v>184036.48</v>
      </c>
      <c r="H67" s="26" t="n">
        <v>1720951.25</v>
      </c>
      <c r="I67" s="26" t="n">
        <v>275364.89</v>
      </c>
      <c r="J67" s="27" t="n">
        <f aca="false">E67-H67</f>
        <v>3768508.6</v>
      </c>
    </row>
    <row r="68" customFormat="false" ht="15" hidden="false" customHeight="true" outlineLevel="0" collapsed="false">
      <c r="A68" s="20" t="n">
        <v>24</v>
      </c>
      <c r="B68" s="21" t="n">
        <v>0</v>
      </c>
      <c r="C68" s="22" t="s">
        <v>74</v>
      </c>
      <c r="D68" s="23" t="n">
        <f aca="false">SUM(D69)</f>
        <v>1187500</v>
      </c>
      <c r="E68" s="23" t="n">
        <f aca="false">SUM(E69)</f>
        <v>2294528.08</v>
      </c>
      <c r="F68" s="23" t="n">
        <f aca="false">SUM(F69)</f>
        <v>229196.06</v>
      </c>
      <c r="G68" s="23" t="n">
        <f aca="false">SUM(G69)</f>
        <v>215901.7</v>
      </c>
      <c r="H68" s="23" t="n">
        <f aca="false">SUM(H69)</f>
        <v>470780.31</v>
      </c>
      <c r="I68" s="23" t="n">
        <f aca="false">SUM(I69)</f>
        <v>365952.92</v>
      </c>
      <c r="J68" s="24" t="n">
        <f aca="false">SUM(J69)</f>
        <v>1823747.77</v>
      </c>
    </row>
    <row r="69" customFormat="false" ht="15" hidden="false" customHeight="true" outlineLevel="0" collapsed="false">
      <c r="A69" s="20" t="n">
        <v>24</v>
      </c>
      <c r="B69" s="21" t="n">
        <v>131</v>
      </c>
      <c r="C69" s="22" t="s">
        <v>30</v>
      </c>
      <c r="D69" s="25" t="n">
        <v>1187500</v>
      </c>
      <c r="E69" s="25" t="n">
        <v>2294528.08</v>
      </c>
      <c r="F69" s="26" t="n">
        <f aca="false">H69-241584.25</f>
        <v>229196.06</v>
      </c>
      <c r="G69" s="26" t="n">
        <f aca="false">I69-150051.22</f>
        <v>215901.7</v>
      </c>
      <c r="H69" s="26" t="n">
        <v>470780.31</v>
      </c>
      <c r="I69" s="26" t="n">
        <v>365952.92</v>
      </c>
      <c r="J69" s="27" t="n">
        <f aca="false">E69-H69</f>
        <v>1823747.77</v>
      </c>
    </row>
    <row r="70" customFormat="false" ht="15" hidden="false" customHeight="true" outlineLevel="0" collapsed="false">
      <c r="A70" s="20" t="n">
        <v>26</v>
      </c>
      <c r="B70" s="21" t="n">
        <v>0</v>
      </c>
      <c r="C70" s="22" t="s">
        <v>75</v>
      </c>
      <c r="D70" s="23" t="n">
        <f aca="false">SUM(D71)</f>
        <v>8807600</v>
      </c>
      <c r="E70" s="23" t="n">
        <f aca="false">SUM(E71)</f>
        <v>9550473.69</v>
      </c>
      <c r="F70" s="23" t="n">
        <f aca="false">SUM(F71)</f>
        <v>1080596.14</v>
      </c>
      <c r="G70" s="23" t="n">
        <f aca="false">SUM(G71)</f>
        <v>1563264.17</v>
      </c>
      <c r="H70" s="23" t="n">
        <f aca="false">SUM(H71)</f>
        <v>4229805.5</v>
      </c>
      <c r="I70" s="23" t="n">
        <f aca="false">SUM(I71)</f>
        <v>2477825.45</v>
      </c>
      <c r="J70" s="24" t="n">
        <f aca="false">SUM(J71)</f>
        <v>5320668.19</v>
      </c>
    </row>
    <row r="71" customFormat="false" ht="15" hidden="false" customHeight="true" outlineLevel="0" collapsed="false">
      <c r="A71" s="20" t="n">
        <v>26</v>
      </c>
      <c r="B71" s="21" t="n">
        <v>782</v>
      </c>
      <c r="C71" s="22" t="s">
        <v>76</v>
      </c>
      <c r="D71" s="25" t="n">
        <v>8807600</v>
      </c>
      <c r="E71" s="25" t="n">
        <v>9550473.69</v>
      </c>
      <c r="F71" s="26" t="n">
        <f aca="false">H71-3149209.36</f>
        <v>1080596.14</v>
      </c>
      <c r="G71" s="26" t="n">
        <f aca="false">I71-914561.28</f>
        <v>1563264.17</v>
      </c>
      <c r="H71" s="26" t="n">
        <v>4229805.5</v>
      </c>
      <c r="I71" s="26" t="n">
        <v>2477825.45</v>
      </c>
      <c r="J71" s="27" t="n">
        <f aca="false">E71-H71</f>
        <v>5320668.19</v>
      </c>
    </row>
    <row r="72" customFormat="false" ht="15" hidden="false" customHeight="true" outlineLevel="0" collapsed="false">
      <c r="A72" s="20" t="n">
        <v>27</v>
      </c>
      <c r="B72" s="21" t="n">
        <v>0</v>
      </c>
      <c r="C72" s="22" t="s">
        <v>77</v>
      </c>
      <c r="D72" s="23" t="n">
        <f aca="false">SUM(D73:D74)</f>
        <v>4080200</v>
      </c>
      <c r="E72" s="23" t="n">
        <f aca="false">SUM(E73:E74)</f>
        <v>4686861.81</v>
      </c>
      <c r="F72" s="23" t="n">
        <f aca="false">SUM(F73:F74)</f>
        <v>914739.72</v>
      </c>
      <c r="G72" s="23" t="n">
        <f aca="false">SUM(G73:G74)</f>
        <v>760331.46</v>
      </c>
      <c r="H72" s="23" t="n">
        <f aca="false">SUM(H73:H74)</f>
        <v>1595166.4</v>
      </c>
      <c r="I72" s="23" t="n">
        <f aca="false">SUM(I73:I74)</f>
        <v>1122601.02</v>
      </c>
      <c r="J72" s="24" t="n">
        <f aca="false">SUM(J73:J74)</f>
        <v>3091695.41</v>
      </c>
    </row>
    <row r="73" customFormat="false" ht="15" hidden="false" customHeight="true" outlineLevel="0" collapsed="false">
      <c r="A73" s="20" t="n">
        <v>27</v>
      </c>
      <c r="B73" s="21" t="n">
        <v>812</v>
      </c>
      <c r="C73" s="22" t="s">
        <v>78</v>
      </c>
      <c r="D73" s="25" t="n">
        <v>4077200</v>
      </c>
      <c r="E73" s="25" t="n">
        <v>4683861.81</v>
      </c>
      <c r="F73" s="26" t="n">
        <f aca="false">H73-680426.68</f>
        <v>914739.72</v>
      </c>
      <c r="G73" s="26" t="n">
        <f aca="false">I73-362269.56</f>
        <v>760331.46</v>
      </c>
      <c r="H73" s="26" t="n">
        <v>1595166.4</v>
      </c>
      <c r="I73" s="26" t="n">
        <v>1122601.02</v>
      </c>
      <c r="J73" s="27" t="n">
        <f aca="false">E73-H73</f>
        <v>3088695.41</v>
      </c>
    </row>
    <row r="74" customFormat="false" ht="15" hidden="false" customHeight="true" outlineLevel="0" collapsed="false">
      <c r="A74" s="20" t="n">
        <v>27</v>
      </c>
      <c r="B74" s="21" t="n">
        <v>813</v>
      </c>
      <c r="C74" s="22" t="s">
        <v>79</v>
      </c>
      <c r="D74" s="25" t="n">
        <v>3000</v>
      </c>
      <c r="E74" s="25" t="n">
        <v>3000</v>
      </c>
      <c r="F74" s="26" t="n">
        <f aca="false">H74-0</f>
        <v>0</v>
      </c>
      <c r="G74" s="26" t="n">
        <f aca="false">I74-0</f>
        <v>0</v>
      </c>
      <c r="H74" s="26" t="n">
        <v>0</v>
      </c>
      <c r="I74" s="26" t="n">
        <v>0</v>
      </c>
      <c r="J74" s="27" t="n">
        <f aca="false">E74-H74</f>
        <v>3000</v>
      </c>
    </row>
    <row r="75" customFormat="false" ht="15" hidden="false" customHeight="true" outlineLevel="0" collapsed="false">
      <c r="A75" s="20" t="n">
        <v>28</v>
      </c>
      <c r="B75" s="21" t="n">
        <v>0</v>
      </c>
      <c r="C75" s="22" t="s">
        <v>80</v>
      </c>
      <c r="D75" s="23" t="n">
        <f aca="false">SUM(D76:D77)</f>
        <v>4422293</v>
      </c>
      <c r="E75" s="23" t="n">
        <f aca="false">SUM(E76:E77)</f>
        <v>4922293</v>
      </c>
      <c r="F75" s="23" t="n">
        <f aca="false">SUM(F76:F77)</f>
        <v>872784.64</v>
      </c>
      <c r="G75" s="23" t="n">
        <f aca="false">SUM(G76:G77)</f>
        <v>912107.7</v>
      </c>
      <c r="H75" s="23" t="n">
        <f aca="false">SUM(H76:H77)</f>
        <v>1906330.34</v>
      </c>
      <c r="I75" s="23" t="n">
        <f aca="false">SUM(I76:I77)</f>
        <v>1775230.14</v>
      </c>
      <c r="J75" s="24" t="n">
        <f aca="false">SUM(J76:J77)</f>
        <v>3015962.66</v>
      </c>
    </row>
    <row r="76" customFormat="false" ht="15" hidden="false" customHeight="true" outlineLevel="0" collapsed="false">
      <c r="A76" s="20" t="n">
        <v>28</v>
      </c>
      <c r="B76" s="21" t="n">
        <v>843</v>
      </c>
      <c r="C76" s="22" t="s">
        <v>81</v>
      </c>
      <c r="D76" s="25" t="n">
        <f aca="false">4210000+153000</f>
        <v>4363000</v>
      </c>
      <c r="E76" s="25" t="n">
        <f aca="false">4710000+153000</f>
        <v>4863000</v>
      </c>
      <c r="F76" s="26" t="n">
        <f aca="false">H76-1033545.7</f>
        <v>872784.64</v>
      </c>
      <c r="G76" s="26" t="n">
        <f aca="false">I76-863122.44</f>
        <v>912107.7</v>
      </c>
      <c r="H76" s="26" t="n">
        <f aca="false">1857335.54+48994.8</f>
        <v>1906330.34</v>
      </c>
      <c r="I76" s="26" t="n">
        <f aca="false">1726235.34+48994.8</f>
        <v>1775230.14</v>
      </c>
      <c r="J76" s="27" t="n">
        <f aca="false">E76-H76</f>
        <v>2956669.66</v>
      </c>
    </row>
    <row r="77" customFormat="false" ht="15" hidden="false" customHeight="true" outlineLevel="0" collapsed="false">
      <c r="A77" s="20" t="n">
        <v>28</v>
      </c>
      <c r="B77" s="21" t="n">
        <v>846</v>
      </c>
      <c r="C77" s="22" t="s">
        <v>82</v>
      </c>
      <c r="D77" s="25" t="n">
        <f aca="false">5000+54293</f>
        <v>59293</v>
      </c>
      <c r="E77" s="25" t="n">
        <f aca="false">5000+54293</f>
        <v>59293</v>
      </c>
      <c r="F77" s="26" t="n">
        <f aca="false">H77-0</f>
        <v>0</v>
      </c>
      <c r="G77" s="26" t="n">
        <f aca="false">I77-0</f>
        <v>0</v>
      </c>
      <c r="H77" s="26" t="n">
        <v>0</v>
      </c>
      <c r="I77" s="26" t="n">
        <v>0</v>
      </c>
      <c r="J77" s="27" t="n">
        <f aca="false">E77-H77</f>
        <v>59293</v>
      </c>
    </row>
    <row r="78" customFormat="false" ht="15" hidden="false" customHeight="true" outlineLevel="0" collapsed="false">
      <c r="A78" s="28"/>
      <c r="B78" s="29"/>
      <c r="C78" s="30" t="s">
        <v>83</v>
      </c>
      <c r="D78" s="31" t="n">
        <f aca="false">SUMIFS(D9:D77,$B$9:$B$77,0)</f>
        <v>270923350</v>
      </c>
      <c r="E78" s="31" t="n">
        <f aca="false">SUMIFS(E9:E77,$B$9:$B$77,0)</f>
        <v>291814480.03</v>
      </c>
      <c r="F78" s="31" t="n">
        <f aca="false">SUMIFS(F9:F77,$B$9:$B$77,0)</f>
        <v>45003537.06</v>
      </c>
      <c r="G78" s="31" t="n">
        <f aca="false">SUMIFS(G9:G77,$B$9:$B$77,0)</f>
        <v>43930923.06</v>
      </c>
      <c r="H78" s="31" t="n">
        <f aca="false">SUMIFS(H9:H77,$B$9:$B$77,0)</f>
        <v>133065305.71</v>
      </c>
      <c r="I78" s="31" t="n">
        <f aca="false">SUMIFS(I9:I77,$B$9:$B$77,0)</f>
        <v>73733532.63</v>
      </c>
      <c r="J78" s="32" t="n">
        <f aca="false">SUMIFS(J9:J77,$B$9:$B$77,0)</f>
        <v>158749174.32</v>
      </c>
    </row>
    <row r="79" customFormat="false" ht="13.5" hidden="false" customHeight="false" outlineLevel="0" collapsed="false"/>
    <row r="80" s="34" customFormat="true" ht="14.25" hidden="false" customHeight="false" outlineLevel="0" collapsed="false">
      <c r="A80" s="1"/>
      <c r="B80" s="33" t="s">
        <v>84</v>
      </c>
      <c r="C80" s="33"/>
      <c r="D80" s="33" t="s">
        <v>85</v>
      </c>
      <c r="E80" s="33"/>
      <c r="F80" s="33" t="s">
        <v>86</v>
      </c>
      <c r="G80" s="33"/>
      <c r="H80" s="33"/>
      <c r="I80" s="33" t="s">
        <v>87</v>
      </c>
      <c r="J80" s="33"/>
      <c r="K80" s="1"/>
    </row>
    <row r="81" s="34" customFormat="true" ht="14.25" hidden="false" customHeight="false" outlineLevel="0" collapsed="false">
      <c r="A81" s="1"/>
      <c r="B81" s="33" t="s">
        <v>88</v>
      </c>
      <c r="C81" s="33"/>
      <c r="D81" s="33" t="s">
        <v>89</v>
      </c>
      <c r="E81" s="33"/>
      <c r="F81" s="33" t="s">
        <v>90</v>
      </c>
      <c r="G81" s="33"/>
      <c r="H81" s="33"/>
      <c r="I81" s="33" t="s">
        <v>91</v>
      </c>
      <c r="J81" s="33"/>
      <c r="K81" s="1"/>
    </row>
    <row r="82" customFormat="false" ht="12.75" hidden="false" customHeight="false" outlineLevel="0" collapsed="false">
      <c r="F82" s="33" t="s">
        <v>92</v>
      </c>
      <c r="G82" s="33"/>
      <c r="H82" s="33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B80:C80"/>
    <mergeCell ref="D80:E80"/>
    <mergeCell ref="F80:H80"/>
    <mergeCell ref="I80:J80"/>
    <mergeCell ref="B81:C81"/>
    <mergeCell ref="D81:E81"/>
    <mergeCell ref="F81:H81"/>
    <mergeCell ref="I81:J81"/>
    <mergeCell ref="F82:H8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2:32:56Z</cp:lastPrinted>
  <dcterms:modified xsi:type="dcterms:W3CDTF">2013-10-17T12:32:59Z</dcterms:modified>
  <cp:revision>0</cp:revision>
  <dc:subject/>
  <dc:title/>
</cp:coreProperties>
</file>