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6" firstSheet="0" activeTab="0"/>
  </bookViews>
  <sheets>
    <sheet name="2º Bim. 2011" sheetId="1" state="visible" r:id="rId2"/>
  </sheets>
  <definedNames>
    <definedName function="false" hidden="false" localSheetId="0" name="_xlnm.Print_Area" vbProcedure="false">'2º Bim. 2011'!$A$1:$H$42</definedName>
    <definedName function="false" hidden="false" name="_xlfn_SUMIFS" vbProcedure="false"/>
    <definedName function="false" hidden="false" localSheetId="0" name="Z_FED31D73_12BC_4C9A_9468_72952A34E245__wvu_PrintArea" vbProcedure="false">'2º Bim. 2011'!$A$1:$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2º BIMESTRE DE 2011</t>
  </si>
  <si>
    <t xml:space="preserve">Valores expressos em R$</t>
  </si>
  <si>
    <t xml:space="preserve">RECEITAS </t>
  </si>
  <si>
    <t xml:space="preserve">Previsão anual</t>
  </si>
  <si>
    <t xml:space="preserve">2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Reserva de Contingência (E)</t>
  </si>
  <si>
    <t xml:space="preserve">DESPESA TOTAL (C+D)</t>
  </si>
  <si>
    <t xml:space="preserve">SUPERÁVIT/DÉFICIT (A+B–C-D)</t>
  </si>
  <si>
    <t xml:space="preserve">José Bernardo Denig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de Planej. e Finanças</t>
  </si>
  <si>
    <t xml:space="preserve">Secret.Adjunta de Planej. e Finanças</t>
  </si>
  <si>
    <t xml:space="preserve">Resp. pelo Controle Interno</t>
  </si>
  <si>
    <t xml:space="preserve">CRC SP 173.4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8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0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3" fillId="3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4" xfId="23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7" fontId="14" fillId="0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2" borderId="5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2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5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6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3" fillId="3" borderId="8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4" borderId="9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7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tru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3" xfId="22"/>
    <cellStyle name="Normal_Plan1" xfId="23"/>
    <cellStyle name="Porcentagem 2" xfId="24"/>
    <cellStyle name="Separador de milhares 2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1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6" activeCellId="0" sqref="B26: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2" width="14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15" hidden="false" customHeight="true" outlineLevel="0" collapsed="false">
      <c r="A7" s="10" t="s">
        <v>6</v>
      </c>
      <c r="B7" s="11" t="s">
        <v>7</v>
      </c>
      <c r="C7" s="11"/>
      <c r="D7" s="11" t="s">
        <v>8</v>
      </c>
      <c r="E7" s="11"/>
      <c r="F7" s="12" t="s">
        <v>9</v>
      </c>
      <c r="G7" s="12"/>
      <c r="H7" s="12"/>
    </row>
    <row r="8" customFormat="false" ht="15" hidden="false" customHeight="true" outlineLevel="0" collapsed="false">
      <c r="A8" s="13" t="s">
        <v>10</v>
      </c>
      <c r="B8" s="14" t="s">
        <v>11</v>
      </c>
      <c r="C8" s="14" t="s">
        <v>12</v>
      </c>
      <c r="D8" s="14" t="s">
        <v>13</v>
      </c>
      <c r="E8" s="14" t="s">
        <v>14</v>
      </c>
      <c r="F8" s="14" t="s">
        <v>13</v>
      </c>
      <c r="G8" s="14" t="s">
        <v>15</v>
      </c>
      <c r="H8" s="15" t="s">
        <v>16</v>
      </c>
    </row>
    <row r="9" customFormat="false" ht="15" hidden="false" customHeight="true" outlineLevel="0" collapsed="false">
      <c r="A9" s="16" t="s">
        <v>17</v>
      </c>
      <c r="B9" s="17" t="n">
        <f aca="false">SUM(B10:B18)</f>
        <v>248863800</v>
      </c>
      <c r="C9" s="17" t="n">
        <f aca="false">SUM(C10:C18)</f>
        <v>248863800</v>
      </c>
      <c r="D9" s="17" t="n">
        <f aca="false">SUM(D10:D18)</f>
        <v>49765641</v>
      </c>
      <c r="E9" s="17" t="n">
        <f aca="false">SUM(E10:E18)</f>
        <v>57233380.72</v>
      </c>
      <c r="F9" s="17" t="n">
        <f aca="false">SUM(F10:F18)</f>
        <v>93320168</v>
      </c>
      <c r="G9" s="17" t="n">
        <f aca="false">SUM(G10:G18)</f>
        <v>107000847.89</v>
      </c>
      <c r="H9" s="18" t="n">
        <f aca="false">SUM(H10:H18)</f>
        <v>141862952.11</v>
      </c>
    </row>
    <row r="10" customFormat="false" ht="15" hidden="false" customHeight="true" outlineLevel="0" collapsed="false">
      <c r="A10" s="19" t="s">
        <v>18</v>
      </c>
      <c r="B10" s="20" t="n">
        <v>85223425</v>
      </c>
      <c r="C10" s="20" t="n">
        <v>85223425</v>
      </c>
      <c r="D10" s="20" t="n">
        <f aca="false">19780856+1127713+15651+1850886</f>
        <v>22775106</v>
      </c>
      <c r="E10" s="20" t="n">
        <v>27183441.06</v>
      </c>
      <c r="F10" s="20" t="n">
        <f aca="false">30970992+1416625+27717+3701772</f>
        <v>36117106</v>
      </c>
      <c r="G10" s="20" t="n">
        <v>42088600.07</v>
      </c>
      <c r="H10" s="21" t="n">
        <f aca="false">C10-G10</f>
        <v>43134824.93</v>
      </c>
      <c r="I10" s="2"/>
    </row>
    <row r="11" customFormat="false" ht="15" hidden="false" customHeight="true" outlineLevel="0" collapsed="false">
      <c r="A11" s="19" t="s">
        <v>19</v>
      </c>
      <c r="B11" s="20" t="n">
        <f aca="false">3300000</f>
        <v>3300000</v>
      </c>
      <c r="C11" s="20" t="n">
        <f aca="false">3300000</f>
        <v>3300000</v>
      </c>
      <c r="D11" s="20" t="n">
        <f aca="false">596548</f>
        <v>596548</v>
      </c>
      <c r="E11" s="20" t="n">
        <v>1108518.6</v>
      </c>
      <c r="F11" s="20" t="n">
        <f aca="false">1182700</f>
        <v>1182700</v>
      </c>
      <c r="G11" s="20" t="n">
        <v>1221807.25</v>
      </c>
      <c r="H11" s="21" t="n">
        <f aca="false">C11-G11</f>
        <v>2078192.75</v>
      </c>
    </row>
    <row r="12" customFormat="false" ht="15" hidden="false" customHeight="true" outlineLevel="0" collapsed="false">
      <c r="A12" s="19" t="s">
        <v>20</v>
      </c>
      <c r="B12" s="20" t="n">
        <f aca="false">4295000+150000</f>
        <v>4445000</v>
      </c>
      <c r="C12" s="20" t="n">
        <f aca="false">4295000+150000</f>
        <v>4445000</v>
      </c>
      <c r="D12" s="20" t="n">
        <f aca="false">555469+25000</f>
        <v>580469</v>
      </c>
      <c r="E12" s="20" t="n">
        <v>704968.5</v>
      </c>
      <c r="F12" s="20" t="n">
        <f aca="false">968458+50000</f>
        <v>1018458</v>
      </c>
      <c r="G12" s="20" t="n">
        <v>1310717.86</v>
      </c>
      <c r="H12" s="21" t="n">
        <f aca="false">C12-G12</f>
        <v>3134282.14</v>
      </c>
    </row>
    <row r="13" customFormat="false" ht="15" hidden="false" customHeight="true" outlineLevel="0" collapsed="false">
      <c r="A13" s="19" t="s">
        <v>21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1" t="n">
        <f aca="false">C13-G13</f>
        <v>0</v>
      </c>
    </row>
    <row r="14" customFormat="false" ht="15" hidden="false" customHeight="true" outlineLevel="0" collapsed="false">
      <c r="A14" s="19" t="s">
        <v>22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f aca="false">C14-G14</f>
        <v>0</v>
      </c>
    </row>
    <row r="15" customFormat="false" ht="15" hidden="false" customHeight="true" outlineLevel="0" collapsed="false">
      <c r="A15" s="19" t="s">
        <v>23</v>
      </c>
      <c r="B15" s="20" t="n">
        <v>14690810</v>
      </c>
      <c r="C15" s="20" t="n">
        <v>14690810</v>
      </c>
      <c r="D15" s="20" t="n">
        <v>2392962</v>
      </c>
      <c r="E15" s="20" t="n">
        <v>2558526.26</v>
      </c>
      <c r="F15" s="20" t="n">
        <v>4785924</v>
      </c>
      <c r="G15" s="20" t="n">
        <v>4506733.17</v>
      </c>
      <c r="H15" s="21" t="n">
        <f aca="false">C15-G15</f>
        <v>10184076.83</v>
      </c>
    </row>
    <row r="16" customFormat="false" ht="15" hidden="false" customHeight="true" outlineLevel="0" collapsed="false">
      <c r="A16" s="19" t="s">
        <v>24</v>
      </c>
      <c r="B16" s="20" t="n">
        <f aca="false">135694000</f>
        <v>135694000</v>
      </c>
      <c r="C16" s="20" t="n">
        <f aca="false">135694000</f>
        <v>135694000</v>
      </c>
      <c r="D16" s="20" t="n">
        <f aca="false">7128215+17568918</f>
        <v>24697133</v>
      </c>
      <c r="E16" s="20" t="n">
        <v>27069801.44</v>
      </c>
      <c r="F16" s="20" t="n">
        <f aca="false">14387700+38710027</f>
        <v>53097727</v>
      </c>
      <c r="G16" s="20" t="n">
        <v>61358556.64</v>
      </c>
      <c r="H16" s="21" t="n">
        <f aca="false">C16-G16</f>
        <v>74335443.36</v>
      </c>
      <c r="I16" s="2"/>
    </row>
    <row r="17" customFormat="false" ht="15" hidden="false" customHeight="true" outlineLevel="0" collapsed="false">
      <c r="A17" s="19" t="s">
        <v>25</v>
      </c>
      <c r="B17" s="20" t="n">
        <v>-17630000</v>
      </c>
      <c r="C17" s="20" t="n">
        <v>-17630000</v>
      </c>
      <c r="D17" s="20" t="n">
        <f aca="false">-3297641</f>
        <v>-3297641</v>
      </c>
      <c r="E17" s="20" t="n">
        <v>-3589259.63</v>
      </c>
      <c r="F17" s="20" t="n">
        <f aca="false">-7439063</f>
        <v>-7439063</v>
      </c>
      <c r="G17" s="20" t="n">
        <v>-8532350.12</v>
      </c>
      <c r="H17" s="21" t="n">
        <f aca="false">C17-G17</f>
        <v>-9097649.88</v>
      </c>
      <c r="I17" s="2"/>
    </row>
    <row r="18" customFormat="false" ht="15" hidden="false" customHeight="true" outlineLevel="0" collapsed="false">
      <c r="A18" s="19" t="s">
        <v>26</v>
      </c>
      <c r="B18" s="20" t="n">
        <v>23140565</v>
      </c>
      <c r="C18" s="20" t="n">
        <v>23140565</v>
      </c>
      <c r="D18" s="20" t="n">
        <f aca="false">1014610+27627+658571+12815+94189+213252</f>
        <v>2021064</v>
      </c>
      <c r="E18" s="20" t="n">
        <v>2197384.49</v>
      </c>
      <c r="F18" s="20" t="n">
        <f aca="false">2056862+91807+1254488+21141+129204+1003814</f>
        <v>4557316</v>
      </c>
      <c r="G18" s="20" t="n">
        <v>5046783.02</v>
      </c>
      <c r="H18" s="21" t="n">
        <f aca="false">C18-G18</f>
        <v>18093781.98</v>
      </c>
    </row>
    <row r="19" customFormat="false" ht="15" hidden="false" customHeight="true" outlineLevel="0" collapsed="false">
      <c r="A19" s="16" t="s">
        <v>27</v>
      </c>
      <c r="B19" s="17" t="n">
        <f aca="false">SUM(B20:B24)</f>
        <v>24549200</v>
      </c>
      <c r="C19" s="17" t="n">
        <f aca="false">SUM(C20:C24)</f>
        <v>24549200</v>
      </c>
      <c r="D19" s="17" t="n">
        <f aca="false">SUM(D20:D24)</f>
        <v>0</v>
      </c>
      <c r="E19" s="17" t="n">
        <f aca="false">SUM(E20:E24)</f>
        <v>497041.69</v>
      </c>
      <c r="F19" s="17" t="n">
        <f aca="false">SUM(F20:F24)</f>
        <v>0</v>
      </c>
      <c r="G19" s="17" t="n">
        <f aca="false">SUM(G20:G24)</f>
        <v>796450.47</v>
      </c>
      <c r="H19" s="18" t="n">
        <f aca="false">SUM(H20:H24)</f>
        <v>23752749.53</v>
      </c>
    </row>
    <row r="20" customFormat="false" ht="15" hidden="false" customHeight="true" outlineLevel="0" collapsed="false">
      <c r="A20" s="19" t="s">
        <v>28</v>
      </c>
      <c r="B20" s="20" t="n">
        <f aca="false">10506000</f>
        <v>10506000</v>
      </c>
      <c r="C20" s="20" t="n">
        <f aca="false">10506000</f>
        <v>10506000</v>
      </c>
      <c r="D20" s="20" t="n">
        <v>0</v>
      </c>
      <c r="E20" s="20" t="n">
        <v>198384.09</v>
      </c>
      <c r="F20" s="20" t="n">
        <v>0</v>
      </c>
      <c r="G20" s="20" t="n">
        <v>198392.87</v>
      </c>
      <c r="H20" s="21" t="n">
        <f aca="false">C20-G20</f>
        <v>10307607.13</v>
      </c>
    </row>
    <row r="21" customFormat="false" ht="15" hidden="false" customHeight="true" outlineLevel="0" collapsed="false">
      <c r="A21" s="19" t="s">
        <v>29</v>
      </c>
      <c r="B21" s="20" t="n">
        <f aca="false">150000</f>
        <v>150000</v>
      </c>
      <c r="C21" s="20" t="n">
        <f aca="false">150000</f>
        <v>150000</v>
      </c>
      <c r="D21" s="20" t="n">
        <v>0</v>
      </c>
      <c r="E21" s="20" t="n">
        <v>204400</v>
      </c>
      <c r="F21" s="20" t="n">
        <v>0</v>
      </c>
      <c r="G21" s="20" t="n">
        <v>408800</v>
      </c>
      <c r="H21" s="21" t="n">
        <f aca="false">C21-G21</f>
        <v>-258800</v>
      </c>
    </row>
    <row r="22" customFormat="false" ht="15" hidden="false" customHeight="true" outlineLevel="0" collapsed="false">
      <c r="A22" s="19" t="s">
        <v>30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f aca="false">C22-G22</f>
        <v>0</v>
      </c>
    </row>
    <row r="23" customFormat="false" ht="15" hidden="false" customHeight="true" outlineLevel="0" collapsed="false">
      <c r="A23" s="19" t="s">
        <v>31</v>
      </c>
      <c r="B23" s="20" t="n">
        <f aca="false">13245200+648000</f>
        <v>13893200</v>
      </c>
      <c r="C23" s="20" t="n">
        <f aca="false">13245200+648000</f>
        <v>13893200</v>
      </c>
      <c r="D23" s="20" t="n">
        <v>0</v>
      </c>
      <c r="E23" s="20" t="n">
        <v>94257.6</v>
      </c>
      <c r="F23" s="20" t="n">
        <v>0</v>
      </c>
      <c r="G23" s="20" t="n">
        <v>189257.6</v>
      </c>
      <c r="H23" s="21" t="n">
        <f aca="false">C23-G23</f>
        <v>13703942.4</v>
      </c>
    </row>
    <row r="24" customFormat="false" ht="15" hidden="false" customHeight="tru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1" t="n">
        <f aca="false">C24-G24</f>
        <v>0</v>
      </c>
    </row>
    <row r="25" customFormat="false" ht="15" hidden="false" customHeight="true" outlineLevel="0" collapsed="false">
      <c r="A25" s="16" t="s">
        <v>33</v>
      </c>
      <c r="B25" s="17" t="n">
        <f aca="false">B9+B19</f>
        <v>273413000</v>
      </c>
      <c r="C25" s="17" t="n">
        <f aca="false">C9+C19</f>
        <v>273413000</v>
      </c>
      <c r="D25" s="17" t="n">
        <f aca="false">D9+D19</f>
        <v>49765641</v>
      </c>
      <c r="E25" s="17" t="n">
        <f aca="false">E9+E19</f>
        <v>57730422.41</v>
      </c>
      <c r="F25" s="17" t="n">
        <f aca="false">F9+F19</f>
        <v>93320168</v>
      </c>
      <c r="G25" s="17" t="n">
        <f aca="false">G9+G19</f>
        <v>107797298.36</v>
      </c>
      <c r="H25" s="18" t="n">
        <f aca="false">H9+H19</f>
        <v>165615701.64</v>
      </c>
    </row>
    <row r="26" customFormat="false" ht="15" hidden="false" customHeight="true" outlineLevel="0" collapsed="false">
      <c r="A26" s="13" t="s">
        <v>34</v>
      </c>
      <c r="B26" s="22" t="s">
        <v>35</v>
      </c>
      <c r="C26" s="22"/>
      <c r="D26" s="22" t="s">
        <v>8</v>
      </c>
      <c r="E26" s="22"/>
      <c r="F26" s="23" t="s">
        <v>9</v>
      </c>
      <c r="G26" s="23"/>
      <c r="H26" s="23"/>
    </row>
    <row r="27" customFormat="false" ht="15" hidden="false" customHeight="true" outlineLevel="0" collapsed="false">
      <c r="A27" s="13" t="s">
        <v>36</v>
      </c>
      <c r="B27" s="22" t="s">
        <v>11</v>
      </c>
      <c r="C27" s="22" t="s">
        <v>12</v>
      </c>
      <c r="D27" s="22" t="s">
        <v>37</v>
      </c>
      <c r="E27" s="22" t="s">
        <v>38</v>
      </c>
      <c r="F27" s="22" t="s">
        <v>37</v>
      </c>
      <c r="G27" s="22" t="s">
        <v>38</v>
      </c>
      <c r="H27" s="23" t="s">
        <v>39</v>
      </c>
    </row>
    <row r="28" customFormat="false" ht="15" hidden="false" customHeight="true" outlineLevel="0" collapsed="false">
      <c r="A28" s="16" t="s">
        <v>40</v>
      </c>
      <c r="B28" s="17" t="n">
        <f aca="false">SUM(B29:B32)</f>
        <v>231797153</v>
      </c>
      <c r="C28" s="17" t="n">
        <f aca="false">SUM(C29:C32)</f>
        <v>245483674.8</v>
      </c>
      <c r="D28" s="17" t="n">
        <f aca="false">SUM(D29:D32)</f>
        <v>39202421.51</v>
      </c>
      <c r="E28" s="17" t="n">
        <f aca="false">SUM(E29:E32)</f>
        <v>41712698.06</v>
      </c>
      <c r="F28" s="17" t="n">
        <f aca="false">SUM(F29:F32)</f>
        <v>118892204.16</v>
      </c>
      <c r="G28" s="17" t="n">
        <f aca="false">SUM(G29:G32)</f>
        <v>70098761.67</v>
      </c>
      <c r="H28" s="18" t="n">
        <f aca="false">SUM(H29:H32)</f>
        <v>126591470.64</v>
      </c>
    </row>
    <row r="29" customFormat="false" ht="15" hidden="false" customHeight="true" outlineLevel="0" collapsed="false">
      <c r="A29" s="19" t="s">
        <v>41</v>
      </c>
      <c r="B29" s="20" t="n">
        <f aca="false">98977500+6077992+12481950</f>
        <v>117537442</v>
      </c>
      <c r="C29" s="20" t="n">
        <f aca="false">106657802.42+6077992+12481950</f>
        <v>125217744.42</v>
      </c>
      <c r="D29" s="20" t="n">
        <v>19647757.31</v>
      </c>
      <c r="E29" s="20" t="n">
        <v>21156468.42</v>
      </c>
      <c r="F29" s="20" t="n">
        <v>42827013.14</v>
      </c>
      <c r="G29" s="20" t="n">
        <v>37339994.54</v>
      </c>
      <c r="H29" s="21" t="n">
        <f aca="false">C29-F29</f>
        <v>82390731.28</v>
      </c>
    </row>
    <row r="30" customFormat="false" ht="15" hidden="false" customHeight="true" outlineLevel="0" collapsed="false">
      <c r="A30" s="19" t="s">
        <v>42</v>
      </c>
      <c r="B30" s="20" t="n">
        <f aca="false">2010000+8000</f>
        <v>2018000</v>
      </c>
      <c r="C30" s="20" t="n">
        <f aca="false">2010000+8000</f>
        <v>2018000</v>
      </c>
      <c r="D30" s="20" t="n">
        <v>233286.97</v>
      </c>
      <c r="E30" s="20" t="n">
        <v>239160.7</v>
      </c>
      <c r="F30" s="20" t="n">
        <v>461328.25</v>
      </c>
      <c r="G30" s="20" t="n">
        <v>431291.28</v>
      </c>
      <c r="H30" s="21" t="n">
        <f aca="false">C30-F30</f>
        <v>1556671.75</v>
      </c>
    </row>
    <row r="31" customFormat="false" ht="15" hidden="false" customHeight="true" outlineLevel="0" collapsed="false">
      <c r="A31" s="19" t="s">
        <v>43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f aca="false">C31-F31</f>
        <v>0</v>
      </c>
    </row>
    <row r="32" customFormat="false" ht="15" hidden="false" customHeight="true" outlineLevel="0" collapsed="false">
      <c r="A32" s="19" t="s">
        <v>44</v>
      </c>
      <c r="B32" s="20" t="n">
        <f aca="false">96682800+1202008+14356903</f>
        <v>112241711</v>
      </c>
      <c r="C32" s="20" t="n">
        <f aca="false">102659019.38+1222008+14366903</f>
        <v>118247930.38</v>
      </c>
      <c r="D32" s="20" t="n">
        <v>19321377.23</v>
      </c>
      <c r="E32" s="20" t="n">
        <v>20317068.94</v>
      </c>
      <c r="F32" s="20" t="n">
        <v>75603862.77</v>
      </c>
      <c r="G32" s="20" t="n">
        <v>32327475.85</v>
      </c>
      <c r="H32" s="21" t="n">
        <f aca="false">C32-F32</f>
        <v>42644067.61</v>
      </c>
    </row>
    <row r="33" customFormat="false" ht="15" hidden="false" customHeight="true" outlineLevel="0" collapsed="false">
      <c r="A33" s="16" t="s">
        <v>45</v>
      </c>
      <c r="B33" s="24" t="n">
        <f aca="false">37817700+20000+1288497</f>
        <v>39126197</v>
      </c>
      <c r="C33" s="24" t="n">
        <f aca="false">44392308.23+200000+1738497</f>
        <v>46330805.23</v>
      </c>
      <c r="D33" s="24" t="n">
        <v>5801115.55</v>
      </c>
      <c r="E33" s="24" t="n">
        <v>2218225</v>
      </c>
      <c r="F33" s="24" t="n">
        <f aca="false">13744906.98+622.8+427571.77</f>
        <v>14173101.55</v>
      </c>
      <c r="G33" s="24" t="n">
        <f aca="false">3484322.8+622.8+149825.36</f>
        <v>3634770.96</v>
      </c>
      <c r="H33" s="18" t="n">
        <f aca="false">C33-F33</f>
        <v>32157703.68</v>
      </c>
      <c r="I33" s="2"/>
    </row>
    <row r="34" customFormat="false" ht="15" hidden="false" customHeight="true" outlineLevel="0" collapsed="false">
      <c r="A34" s="19" t="s">
        <v>46</v>
      </c>
      <c r="B34" s="20" t="n">
        <f aca="false">2212000+277650</f>
        <v>2489650</v>
      </c>
      <c r="C34" s="20" t="n">
        <f aca="false">1697800+277650</f>
        <v>1975450</v>
      </c>
      <c r="D34" s="25"/>
      <c r="E34" s="25"/>
      <c r="F34" s="25"/>
      <c r="G34" s="25"/>
      <c r="H34" s="26"/>
    </row>
    <row r="35" customFormat="false" ht="15" hidden="false" customHeight="true" outlineLevel="0" collapsed="false">
      <c r="A35" s="16" t="s">
        <v>47</v>
      </c>
      <c r="B35" s="17" t="n">
        <f aca="false">SUM(B28+B33)</f>
        <v>270923350</v>
      </c>
      <c r="C35" s="17" t="n">
        <f aca="false">SUM(C28+C33)</f>
        <v>291814480.03</v>
      </c>
      <c r="D35" s="17" t="n">
        <f aca="false">SUM(D28+D33)</f>
        <v>45003537.06</v>
      </c>
      <c r="E35" s="17" t="n">
        <f aca="false">SUM(E28+E33)</f>
        <v>43930923.06</v>
      </c>
      <c r="F35" s="17" t="n">
        <f aca="false">SUM(F28+F33)</f>
        <v>133065305.71</v>
      </c>
      <c r="G35" s="17" t="n">
        <f aca="false">SUM(G28+G33)</f>
        <v>73733532.63</v>
      </c>
      <c r="H35" s="18" t="n">
        <f aca="false">SUM(H28+H33)</f>
        <v>158749174.32</v>
      </c>
    </row>
    <row r="36" customFormat="false" ht="15" hidden="false" customHeight="true" outlineLevel="0" collapsed="false">
      <c r="A36" s="27" t="s">
        <v>48</v>
      </c>
      <c r="B36" s="28" t="n">
        <f aca="false">B25-B35</f>
        <v>2489650</v>
      </c>
      <c r="C36" s="28" t="n">
        <f aca="false">C25-C35</f>
        <v>-18401480.03</v>
      </c>
      <c r="D36" s="28" t="n">
        <f aca="false">E25-D35</f>
        <v>12726885.35</v>
      </c>
      <c r="E36" s="28" t="n">
        <f aca="false">E25-E35</f>
        <v>13799499.35</v>
      </c>
      <c r="F36" s="28" t="n">
        <f aca="false">G25-F35</f>
        <v>-25268007.35</v>
      </c>
      <c r="G36" s="28" t="n">
        <f aca="false">G25-G35</f>
        <v>34063765.73</v>
      </c>
      <c r="H36" s="29"/>
    </row>
    <row r="37" customFormat="false" ht="16.5" hidden="false" customHeight="false" outlineLevel="0" collapsed="false">
      <c r="A37" s="30"/>
      <c r="B37" s="31"/>
      <c r="C37" s="31"/>
      <c r="D37" s="31"/>
      <c r="E37" s="31"/>
      <c r="F37" s="31"/>
      <c r="G37" s="31"/>
      <c r="H37" s="32"/>
    </row>
    <row r="38" customFormat="false" ht="12.75" hidden="false" customHeight="false" outlineLevel="0" collapsed="false">
      <c r="A38" s="33" t="s">
        <v>49</v>
      </c>
      <c r="B38" s="34" t="s">
        <v>50</v>
      </c>
      <c r="C38" s="34"/>
      <c r="D38" s="34" t="s">
        <v>51</v>
      </c>
      <c r="E38" s="34"/>
      <c r="F38" s="34"/>
      <c r="G38" s="34" t="s">
        <v>52</v>
      </c>
      <c r="H38" s="34"/>
    </row>
    <row r="39" customFormat="false" ht="12.75" hidden="false" customHeight="false" outlineLevel="0" collapsed="false">
      <c r="A39" s="33" t="s">
        <v>53</v>
      </c>
      <c r="B39" s="34" t="s">
        <v>54</v>
      </c>
      <c r="C39" s="34"/>
      <c r="D39" s="34" t="s">
        <v>55</v>
      </c>
      <c r="E39" s="34"/>
      <c r="F39" s="34"/>
      <c r="G39" s="34" t="s">
        <v>56</v>
      </c>
      <c r="H39" s="34"/>
    </row>
    <row r="40" customFormat="false" ht="12.75" hidden="false" customHeight="false" outlineLevel="0" collapsed="false">
      <c r="A40" s="33"/>
      <c r="B40" s="34"/>
      <c r="C40" s="34"/>
      <c r="D40" s="34" t="s">
        <v>57</v>
      </c>
      <c r="E40" s="34"/>
      <c r="F40" s="34"/>
      <c r="G40" s="34"/>
      <c r="H40" s="34"/>
    </row>
    <row r="41" customFormat="false" ht="12.75" hidden="false" customHeight="false" outlineLevel="0" collapsed="false">
      <c r="A41" s="35"/>
      <c r="B41" s="36"/>
      <c r="C41" s="36"/>
      <c r="D41" s="36"/>
      <c r="E41" s="36"/>
      <c r="F41" s="36"/>
      <c r="G41" s="36"/>
      <c r="H41" s="36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26:C26"/>
    <mergeCell ref="D26:E26"/>
    <mergeCell ref="F26:H26"/>
    <mergeCell ref="B38:C38"/>
    <mergeCell ref="D38:F38"/>
    <mergeCell ref="G38:H38"/>
    <mergeCell ref="B39:C39"/>
    <mergeCell ref="D39:F39"/>
    <mergeCell ref="G39:H39"/>
    <mergeCell ref="D40:F4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9T11:09:23Z</dcterms:created>
  <dc:creator>vilma</dc:creator>
  <dc:description/>
  <dc:language>en-US</dc:language>
  <cp:lastModifiedBy>Mauricio</cp:lastModifiedBy>
  <cp:lastPrinted>2013-10-17T12:32:20Z</cp:lastPrinted>
  <dcterms:modified xsi:type="dcterms:W3CDTF">2013-10-17T12:32:24Z</dcterms:modified>
  <cp:revision>0</cp:revision>
  <dc:subject/>
  <dc:title/>
</cp:coreProperties>
</file>