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º Bim. 2011" sheetId="1" state="visible" r:id="rId2"/>
  </sheets>
  <definedNames>
    <definedName function="false" hidden="false" localSheetId="0" name="_xlnm.Print_Area" vbProcedure="false">'2º Bim. 2011'!$A$1:$N$42</definedName>
    <definedName function="false" hidden="false" name="_xlfn_SUMIFS" vbProcedure="false"/>
    <definedName function="false" hidden="false" localSheetId="0" name="Z_FED31D73_12BC_4C9A_9468_72952A34E245__wvu_PrintArea" vbProcedure="false">'2º Bim. 201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1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de Planej. e  Finanças</t>
  </si>
  <si>
    <t xml:space="preserve">Secret. Adjunta de Planej. e Finanças</t>
  </si>
  <si>
    <t xml:space="preserve">Responsavel pelo Controle Interno</t>
  </si>
  <si>
    <t xml:space="preserve">CRC SP 173.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lan1 2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4" min="2" style="1" width="14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1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20.1" hidden="false" customHeight="true" outlineLevel="0" collapsed="false">
      <c r="A9" s="12" t="s">
        <v>20</v>
      </c>
      <c r="B9" s="13" t="n">
        <v>5756883.78</v>
      </c>
      <c r="C9" s="13" t="n">
        <v>6426764.61</v>
      </c>
      <c r="D9" s="13" t="n">
        <v>6458551.65</v>
      </c>
      <c r="E9" s="13" t="n">
        <v>6199953.14</v>
      </c>
      <c r="F9" s="13" t="n">
        <v>6310702.57</v>
      </c>
      <c r="G9" s="13" t="n">
        <v>6365294.46</v>
      </c>
      <c r="H9" s="13" t="n">
        <v>11877037.47</v>
      </c>
      <c r="I9" s="13" t="n">
        <v>8012740.34</v>
      </c>
      <c r="J9" s="13" t="n">
        <v>6153055.27</v>
      </c>
      <c r="K9" s="13" t="n">
        <v>6594718.99</v>
      </c>
      <c r="L9" s="13" t="n">
        <v>7917610.01</v>
      </c>
      <c r="M9" s="13" t="n">
        <v>6680888.4</v>
      </c>
      <c r="N9" s="14" t="n">
        <f aca="false">SUM(B9:M9)</f>
        <v>84754200.69</v>
      </c>
    </row>
    <row r="10" customFormat="false" ht="20.1" hidden="false" customHeight="true" outlineLevel="0" collapsed="false">
      <c r="A10" s="12" t="s">
        <v>21</v>
      </c>
      <c r="B10" s="13" t="n">
        <v>355773.02</v>
      </c>
      <c r="C10" s="13" t="n">
        <v>425947.09</v>
      </c>
      <c r="D10" s="13" t="n">
        <v>103496.25</v>
      </c>
      <c r="E10" s="13" t="n">
        <v>407794.31</v>
      </c>
      <c r="F10" s="13" t="n">
        <v>151944</v>
      </c>
      <c r="G10" s="13" t="n">
        <v>436099.59</v>
      </c>
      <c r="H10" s="13" t="n">
        <v>500665.8</v>
      </c>
      <c r="I10" s="13" t="n">
        <v>40001.6</v>
      </c>
      <c r="J10" s="13" t="n">
        <v>145525.05</v>
      </c>
      <c r="K10" s="13" t="n">
        <v>25979.33</v>
      </c>
      <c r="L10" s="13" t="n">
        <v>56371.09</v>
      </c>
      <c r="M10" s="13" t="n">
        <v>52509.83</v>
      </c>
      <c r="N10" s="14" t="n">
        <f aca="false">SUM(B10:M10)</f>
        <v>2702106.96</v>
      </c>
    </row>
    <row r="11" customFormat="false" ht="20.1" hidden="false" customHeight="true" outlineLevel="0" collapsed="false">
      <c r="A11" s="12" t="s">
        <v>22</v>
      </c>
      <c r="B11" s="13" t="n">
        <v>1957340.99</v>
      </c>
      <c r="C11" s="13" t="n">
        <v>2078380.94</v>
      </c>
      <c r="D11" s="13" t="n">
        <v>2042538.64</v>
      </c>
      <c r="E11" s="13" t="n">
        <v>2013754.18</v>
      </c>
      <c r="F11" s="13" t="n">
        <v>2203573.78</v>
      </c>
      <c r="G11" s="13" t="n">
        <v>1843067.99</v>
      </c>
      <c r="H11" s="13" t="n">
        <v>3706596.54</v>
      </c>
      <c r="I11" s="13" t="n">
        <v>2881563.33</v>
      </c>
      <c r="J11" s="13" t="n">
        <v>1956506.26</v>
      </c>
      <c r="K11" s="13" t="n">
        <v>2092849.07</v>
      </c>
      <c r="L11" s="13" t="n">
        <v>2561545.65</v>
      </c>
      <c r="M11" s="13" t="n">
        <v>2154332.2</v>
      </c>
      <c r="N11" s="14" t="n">
        <f aca="false">SUM(B11:M11)</f>
        <v>27492049.57</v>
      </c>
    </row>
    <row r="12" customFormat="false" ht="20.1" hidden="false" customHeight="true" outlineLevel="0" collapsed="false">
      <c r="A12" s="12" t="s">
        <v>23</v>
      </c>
      <c r="B12" s="13" t="n">
        <v>124525.51</v>
      </c>
      <c r="C12" s="13" t="n">
        <v>133804.24</v>
      </c>
      <c r="D12" s="13" t="n">
        <v>129328.39</v>
      </c>
      <c r="E12" s="13" t="n">
        <v>123932.41</v>
      </c>
      <c r="F12" s="13" t="n">
        <v>123932.41</v>
      </c>
      <c r="G12" s="13" t="n">
        <v>123932.41</v>
      </c>
      <c r="H12" s="13" t="n">
        <v>247864.82</v>
      </c>
      <c r="I12" s="13" t="n">
        <v>123932.41</v>
      </c>
      <c r="J12" s="13" t="n">
        <v>123932.41</v>
      </c>
      <c r="K12" s="13" t="n">
        <v>124786.55</v>
      </c>
      <c r="L12" s="13" t="n">
        <v>126736.24</v>
      </c>
      <c r="M12" s="13" t="n">
        <v>122367.61</v>
      </c>
      <c r="N12" s="14" t="n">
        <f aca="false">SUM(B12:M12)</f>
        <v>1629075.41</v>
      </c>
    </row>
    <row r="13" customFormat="false" ht="20.1" hidden="false" customHeight="true" outlineLevel="0" collapsed="false">
      <c r="A13" s="12" t="s">
        <v>24</v>
      </c>
      <c r="B13" s="13" t="n">
        <v>39878.3</v>
      </c>
      <c r="C13" s="13" t="n">
        <v>48429.7</v>
      </c>
      <c r="D13" s="13" t="n">
        <v>41198.34</v>
      </c>
      <c r="E13" s="13" t="n">
        <v>45457.27</v>
      </c>
      <c r="F13" s="13" t="n">
        <v>42410.8</v>
      </c>
      <c r="G13" s="13" t="n">
        <v>42410.8</v>
      </c>
      <c r="H13" s="13" t="n">
        <v>83247.79</v>
      </c>
      <c r="I13" s="13" t="n">
        <v>41212</v>
      </c>
      <c r="J13" s="13" t="n">
        <v>41600.02</v>
      </c>
      <c r="K13" s="13" t="n">
        <v>41600.02</v>
      </c>
      <c r="L13" s="13" t="n">
        <v>41600.02</v>
      </c>
      <c r="M13" s="13" t="n">
        <v>42677.18</v>
      </c>
      <c r="N13" s="14" t="n">
        <f aca="false">SUM(B13:M13)</f>
        <v>551722.24</v>
      </c>
    </row>
    <row r="14" customFormat="false" ht="20.1" hidden="false" customHeight="true" outlineLevel="0" collapsed="false">
      <c r="A14" s="12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f aca="false">SUM(B14:M14)</f>
        <v>0</v>
      </c>
    </row>
    <row r="15" customFormat="false" ht="20.1" hidden="false" customHeight="true" outlineLevel="0" collapsed="false">
      <c r="A15" s="12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0</v>
      </c>
    </row>
    <row r="16" customFormat="false" ht="20.1" hidden="false" customHeight="true" outlineLevel="0" collapsed="false">
      <c r="A16" s="12" t="s">
        <v>27</v>
      </c>
      <c r="B16" s="13" t="n">
        <v>290837.29</v>
      </c>
      <c r="C16" s="13" t="n">
        <v>262449.79</v>
      </c>
      <c r="D16" s="13" t="n">
        <v>295414.3</v>
      </c>
      <c r="E16" s="13" t="n">
        <v>319543.88</v>
      </c>
      <c r="F16" s="13" t="n">
        <v>318217.74</v>
      </c>
      <c r="G16" s="13" t="n">
        <v>293808.11</v>
      </c>
      <c r="H16" s="13" t="n">
        <v>320700.99</v>
      </c>
      <c r="I16" s="13" t="n">
        <v>399244.44</v>
      </c>
      <c r="J16" s="13" t="n">
        <v>387245.89</v>
      </c>
      <c r="K16" s="13" t="n">
        <v>362207.16</v>
      </c>
      <c r="L16" s="13" t="n">
        <v>462409.03</v>
      </c>
      <c r="M16" s="13" t="n">
        <v>331474.35</v>
      </c>
      <c r="N16" s="14" t="n">
        <f aca="false">SUM(B16:M16)</f>
        <v>4043552.97</v>
      </c>
    </row>
    <row r="17" customFormat="false" ht="20.1" hidden="false" customHeight="true" outlineLevel="0" collapsed="false">
      <c r="A17" s="15" t="s">
        <v>28</v>
      </c>
      <c r="B17" s="16" t="n">
        <f aca="false">SUM(B9:B16)</f>
        <v>8525238.89</v>
      </c>
      <c r="C17" s="16" t="n">
        <f aca="false">SUM(C9:C16)</f>
        <v>9375776.37</v>
      </c>
      <c r="D17" s="16" t="n">
        <f aca="false">SUM(D9:D16)</f>
        <v>9070527.57</v>
      </c>
      <c r="E17" s="16" t="n">
        <f aca="false">SUM(E9:E16)</f>
        <v>9110435.19</v>
      </c>
      <c r="F17" s="16" t="n">
        <f aca="false">SUM(F9:F16)</f>
        <v>9150781.3</v>
      </c>
      <c r="G17" s="16" t="n">
        <f aca="false">SUM(G9:G16)</f>
        <v>9104613.36</v>
      </c>
      <c r="H17" s="16" t="n">
        <f aca="false">SUM(H9:H16)</f>
        <v>16736113.41</v>
      </c>
      <c r="I17" s="16" t="n">
        <f aca="false">SUM(I9:I16)</f>
        <v>11498694.12</v>
      </c>
      <c r="J17" s="16" t="n">
        <f aca="false">SUM(J9:J16)</f>
        <v>8807864.9</v>
      </c>
      <c r="K17" s="16" t="n">
        <f aca="false">SUM(K9:K16)</f>
        <v>9242141.12</v>
      </c>
      <c r="L17" s="16" t="n">
        <f aca="false">SUM(L9:L16)</f>
        <v>11166272.04</v>
      </c>
      <c r="M17" s="16" t="n">
        <f aca="false">SUM(M9:M16)</f>
        <v>9384249.57</v>
      </c>
      <c r="N17" s="17" t="n">
        <f aca="false">SUM(N9:N16)</f>
        <v>121172707.84</v>
      </c>
    </row>
    <row r="18" customFormat="false" ht="20.1" hidden="false" customHeight="true" outlineLevel="0" collapsed="false">
      <c r="A18" s="18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</row>
    <row r="19" customFormat="false" ht="20.1" hidden="false" customHeight="true" outlineLevel="0" collapsed="false">
      <c r="A19" s="12" t="s">
        <v>30</v>
      </c>
      <c r="B19" s="13" t="n">
        <v>108001.72</v>
      </c>
      <c r="C19" s="13" t="n">
        <v>0</v>
      </c>
      <c r="D19" s="13" t="n">
        <v>14835.62</v>
      </c>
      <c r="E19" s="13" t="n">
        <v>0</v>
      </c>
      <c r="F19" s="13" t="n">
        <v>0</v>
      </c>
      <c r="G19" s="13" t="n">
        <v>0</v>
      </c>
      <c r="H19" s="13" t="n">
        <v>9386.61</v>
      </c>
      <c r="I19" s="13" t="n">
        <v>125515.57</v>
      </c>
      <c r="J19" s="13" t="n">
        <v>9386.61</v>
      </c>
      <c r="K19" s="13" t="n">
        <v>0</v>
      </c>
      <c r="L19" s="13" t="n">
        <v>25140.9</v>
      </c>
      <c r="M19" s="13" t="n">
        <v>148884.57</v>
      </c>
      <c r="N19" s="14" t="n">
        <f aca="false">SUM(B19:M19)</f>
        <v>441151.6</v>
      </c>
    </row>
    <row r="20" customFormat="false" ht="20.1" hidden="false" customHeight="true" outlineLevel="0" collapsed="false">
      <c r="A20" s="12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4" t="n">
        <f aca="false">SUM(B20:M20)</f>
        <v>0</v>
      </c>
    </row>
    <row r="21" customFormat="false" ht="20.1" hidden="false" customHeight="true" outlineLevel="0" collapsed="false">
      <c r="A21" s="12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f aca="false">SUM(B21:M21)</f>
        <v>0</v>
      </c>
    </row>
    <row r="22" customFormat="false" ht="20.1" hidden="false" customHeight="true" outlineLevel="0" collapsed="false">
      <c r="A22" s="12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</row>
    <row r="23" customFormat="false" ht="20.1" hidden="false" customHeight="true" outlineLevel="0" collapsed="false">
      <c r="A23" s="15" t="s">
        <v>28</v>
      </c>
      <c r="B23" s="16" t="n">
        <f aca="false">SUM(B19:B22)</f>
        <v>108001.72</v>
      </c>
      <c r="C23" s="16" t="n">
        <f aca="false">SUM(C19:C22)</f>
        <v>0</v>
      </c>
      <c r="D23" s="16" t="n">
        <f aca="false">SUM(D19:D22)</f>
        <v>14835.62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9386.61</v>
      </c>
      <c r="I23" s="16" t="n">
        <f aca="false">SUM(I19:I22)</f>
        <v>125515.57</v>
      </c>
      <c r="J23" s="16" t="n">
        <f aca="false">SUM(J19:J22)</f>
        <v>9386.61</v>
      </c>
      <c r="K23" s="16" t="n">
        <f aca="false">SUM(K19:K22)</f>
        <v>0</v>
      </c>
      <c r="L23" s="16" t="n">
        <f aca="false">SUM(L19:L22)</f>
        <v>25140.9</v>
      </c>
      <c r="M23" s="16" t="n">
        <f aca="false">SUM(M19:M22)</f>
        <v>148884.57</v>
      </c>
      <c r="N23" s="17" t="n">
        <f aca="false">SUM(N19:N22)</f>
        <v>441151.6</v>
      </c>
    </row>
    <row r="24" customFormat="false" ht="20.1" hidden="false" customHeight="true" outlineLevel="0" collapsed="false">
      <c r="A24" s="20" t="s">
        <v>34</v>
      </c>
      <c r="B24" s="21" t="n">
        <f aca="false">B17-B23</f>
        <v>8417237.17</v>
      </c>
      <c r="C24" s="21" t="n">
        <f aca="false">C17-C23</f>
        <v>9375776.37</v>
      </c>
      <c r="D24" s="21" t="n">
        <f aca="false">D17-D23</f>
        <v>9055691.95</v>
      </c>
      <c r="E24" s="21" t="n">
        <f aca="false">E17-E23</f>
        <v>9110435.19</v>
      </c>
      <c r="F24" s="21" t="n">
        <f aca="false">F17-F23</f>
        <v>9150781.3</v>
      </c>
      <c r="G24" s="21" t="n">
        <f aca="false">G17-G23</f>
        <v>9104613.36</v>
      </c>
      <c r="H24" s="21" t="n">
        <f aca="false">H17-H23</f>
        <v>16726726.8</v>
      </c>
      <c r="I24" s="21" t="n">
        <f aca="false">I17-I23</f>
        <v>11373178.55</v>
      </c>
      <c r="J24" s="21" t="n">
        <f aca="false">J17-J23</f>
        <v>8798478.29</v>
      </c>
      <c r="K24" s="21" t="n">
        <f aca="false">K17-K23</f>
        <v>9242141.12</v>
      </c>
      <c r="L24" s="21" t="n">
        <f aca="false">L17-L23</f>
        <v>11141131.14</v>
      </c>
      <c r="M24" s="21" t="n">
        <f aca="false">M17-M23</f>
        <v>9235365</v>
      </c>
      <c r="N24" s="22" t="n">
        <f aca="false">N17-N23</f>
        <v>120731556.24</v>
      </c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0" t="s">
        <v>18</v>
      </c>
      <c r="N26" s="11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customFormat="false" ht="20.1" hidden="false" customHeight="true" outlineLevel="0" collapsed="false">
      <c r="A28" s="12" t="s">
        <v>3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f aca="false">SUM(B28:M28)</f>
        <v>0</v>
      </c>
    </row>
    <row r="29" customFormat="false" ht="20.1" hidden="false" customHeight="true" outlineLevel="0" collapsed="false">
      <c r="A29" s="12" t="s">
        <v>37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4" t="n">
        <f aca="false">SUM(B29:M29)</f>
        <v>0</v>
      </c>
    </row>
    <row r="30" customFormat="false" ht="20.1" hidden="false" customHeight="true" outlineLevel="0" collapsed="false">
      <c r="A30" s="12" t="s">
        <v>38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 t="n">
        <f aca="false">SUM(B30:M30)</f>
        <v>0</v>
      </c>
    </row>
    <row r="31" customFormat="false" ht="20.1" hidden="false" customHeight="true" outlineLevel="0" collapsed="false">
      <c r="A31" s="15" t="s">
        <v>28</v>
      </c>
      <c r="B31" s="16" t="n">
        <f aca="false">SUM(B28:B30)</f>
        <v>0</v>
      </c>
      <c r="C31" s="16" t="n">
        <f aca="false">SUM(C28:C30)</f>
        <v>0</v>
      </c>
      <c r="D31" s="16" t="n">
        <f aca="false">SUM(D28:D30)</f>
        <v>0</v>
      </c>
      <c r="E31" s="16" t="n">
        <f aca="false">SUM(E28:E30)</f>
        <v>0</v>
      </c>
      <c r="F31" s="16" t="n">
        <f aca="false">SUM(F28:F30)</f>
        <v>0</v>
      </c>
      <c r="G31" s="16" t="n">
        <f aca="false">SUM(G28:G30)</f>
        <v>0</v>
      </c>
      <c r="H31" s="16" t="n">
        <f aca="false">SUM(H28:H30)</f>
        <v>0</v>
      </c>
      <c r="I31" s="16" t="n">
        <f aca="false">SUM(I28:I30)</f>
        <v>0</v>
      </c>
      <c r="J31" s="16" t="n">
        <f aca="false">SUM(J28:J30)</f>
        <v>0</v>
      </c>
      <c r="K31" s="16" t="n">
        <f aca="false">SUM(K28:K30)</f>
        <v>0</v>
      </c>
      <c r="L31" s="16" t="n">
        <f aca="false">SUM(L28:L30)</f>
        <v>0</v>
      </c>
      <c r="M31" s="16" t="n">
        <f aca="false">SUM(M28:M30)</f>
        <v>0</v>
      </c>
      <c r="N31" s="17" t="n">
        <f aca="false">SUM(N28:N30)</f>
        <v>0</v>
      </c>
    </row>
    <row r="32" customFormat="false" ht="20.1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</row>
    <row r="33" customFormat="false" ht="20.1" hidden="false" customHeight="true" outlineLevel="0" collapsed="false">
      <c r="A33" s="12" t="s">
        <v>4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4" t="n">
        <f aca="false">SUM(B33:M33)</f>
        <v>0</v>
      </c>
    </row>
    <row r="34" customFormat="false" ht="20.1" hidden="false" customHeight="true" outlineLevel="0" collapsed="false">
      <c r="A34" s="20" t="s">
        <v>41</v>
      </c>
      <c r="B34" s="21" t="n">
        <f aca="false">B31-B33</f>
        <v>0</v>
      </c>
      <c r="C34" s="21" t="n">
        <f aca="false">C31-C33</f>
        <v>0</v>
      </c>
      <c r="D34" s="21" t="n">
        <f aca="false">D31-D33</f>
        <v>0</v>
      </c>
      <c r="E34" s="21" t="n">
        <f aca="false">E31-E33</f>
        <v>0</v>
      </c>
      <c r="F34" s="21" t="n">
        <f aca="false">F31-F33</f>
        <v>0</v>
      </c>
      <c r="G34" s="21" t="n">
        <f aca="false">G31-G33</f>
        <v>0</v>
      </c>
      <c r="H34" s="21" t="n">
        <f aca="false">H31-H33</f>
        <v>0</v>
      </c>
      <c r="I34" s="21" t="n">
        <f aca="false">I31-I33</f>
        <v>0</v>
      </c>
      <c r="J34" s="21" t="n">
        <f aca="false">J31-J33</f>
        <v>0</v>
      </c>
      <c r="K34" s="21" t="n">
        <f aca="false">K31-K33</f>
        <v>0</v>
      </c>
      <c r="L34" s="21" t="n">
        <f aca="false">L31-L33</f>
        <v>0</v>
      </c>
      <c r="M34" s="21" t="n">
        <f aca="false">M31-M33</f>
        <v>0</v>
      </c>
      <c r="N34" s="22" t="n">
        <f aca="false">N31-N33</f>
        <v>0</v>
      </c>
    </row>
    <row r="35" customFormat="false" ht="13.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false" outlineLevel="0" collapsed="false">
      <c r="A36" s="26" t="s">
        <v>42</v>
      </c>
      <c r="B36" s="27"/>
      <c r="C36" s="28" t="s">
        <v>43</v>
      </c>
      <c r="D36" s="28"/>
      <c r="E36" s="28"/>
      <c r="F36" s="27"/>
      <c r="G36" s="28" t="s">
        <v>44</v>
      </c>
      <c r="H36" s="28"/>
      <c r="I36" s="28"/>
      <c r="J36" s="27"/>
      <c r="K36" s="28" t="s">
        <v>45</v>
      </c>
      <c r="L36" s="28"/>
      <c r="M36" s="28"/>
      <c r="N36" s="29"/>
    </row>
    <row r="37" customFormat="false" ht="14.25" hidden="false" customHeight="false" outlineLevel="0" collapsed="false">
      <c r="A37" s="26" t="s">
        <v>46</v>
      </c>
      <c r="B37" s="27"/>
      <c r="C37" s="28" t="s">
        <v>47</v>
      </c>
      <c r="D37" s="28"/>
      <c r="E37" s="28"/>
      <c r="F37" s="27"/>
      <c r="G37" s="28" t="s">
        <v>48</v>
      </c>
      <c r="H37" s="28"/>
      <c r="I37" s="28"/>
      <c r="J37" s="27"/>
      <c r="K37" s="28" t="s">
        <v>49</v>
      </c>
      <c r="L37" s="28"/>
      <c r="M37" s="28"/>
      <c r="N37" s="29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8" t="s">
        <v>50</v>
      </c>
      <c r="H38" s="28"/>
      <c r="I38" s="28"/>
      <c r="J38" s="27"/>
      <c r="K38" s="27"/>
      <c r="L38" s="27"/>
      <c r="M38" s="27"/>
      <c r="N38" s="30"/>
      <c r="O38" s="27"/>
      <c r="P38" s="27"/>
    </row>
  </sheetData>
  <mergeCells count="38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C36:E36"/>
    <mergeCell ref="G36:I36"/>
    <mergeCell ref="K36:M36"/>
    <mergeCell ref="C37:E37"/>
    <mergeCell ref="G37:I37"/>
    <mergeCell ref="K37:M37"/>
    <mergeCell ref="G38:I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2:25:14Z</cp:lastPrinted>
  <dcterms:modified xsi:type="dcterms:W3CDTF">2013-10-17T12:27:43Z</dcterms:modified>
  <cp:revision>0</cp:revision>
  <dc:subject/>
  <dc:title/>
</cp:coreProperties>
</file>