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10" sheetId="1" state="visible" r:id="rId2"/>
  </sheets>
  <definedNames>
    <definedName function="false" hidden="false" localSheetId="0" name="_xlnm.Print_Area" vbProcedure="false">'1º Bim. 2010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1º BIMESTRE DE 2010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 de Planej. e Finanças</t>
  </si>
  <si>
    <t xml:space="preserve">Secret. Adjunta de Planej. e Finanças</t>
  </si>
  <si>
    <t xml:space="preserve">Resp.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12" t="s">
        <v>6</v>
      </c>
      <c r="H7" s="12"/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222447170</v>
      </c>
      <c r="D10" s="18" t="n">
        <v>39369993</v>
      </c>
      <c r="E10" s="18" t="n">
        <v>39369993</v>
      </c>
      <c r="F10" s="18" t="n">
        <v>41326441.51</v>
      </c>
      <c r="G10" s="18" t="n">
        <v>41326441.51</v>
      </c>
      <c r="H10" s="19" t="n">
        <v>35534034.76</v>
      </c>
    </row>
    <row r="11" customFormat="false" ht="20.1" hidden="false" customHeight="true" outlineLevel="0" collapsed="false">
      <c r="A11" s="17" t="s">
        <v>16</v>
      </c>
      <c r="B11" s="17"/>
      <c r="C11" s="18" t="n">
        <v>25502830</v>
      </c>
      <c r="D11" s="18" t="n">
        <v>0</v>
      </c>
      <c r="E11" s="18" t="n">
        <v>0</v>
      </c>
      <c r="F11" s="18" t="n">
        <v>2281017.77</v>
      </c>
      <c r="G11" s="18" t="n">
        <v>2281017.77</v>
      </c>
      <c r="H11" s="19" t="n">
        <v>1460119.96</v>
      </c>
    </row>
    <row r="12" customFormat="false" ht="20.1" hidden="false" customHeight="true" outlineLevel="0" collapsed="false">
      <c r="A12" s="20" t="s">
        <v>17</v>
      </c>
      <c r="B12" s="20"/>
      <c r="C12" s="21" t="n">
        <v>247950000</v>
      </c>
      <c r="D12" s="21" t="n">
        <v>39369993</v>
      </c>
      <c r="E12" s="21" t="n">
        <v>39369993</v>
      </c>
      <c r="F12" s="21" t="n">
        <v>43607459.28</v>
      </c>
      <c r="G12" s="21" t="n">
        <v>43607459.28</v>
      </c>
      <c r="H12" s="22" t="n">
        <v>36994154.72</v>
      </c>
    </row>
    <row r="13" customFormat="false" ht="20.1" hidden="false" customHeight="true" outlineLevel="0" collapsed="false">
      <c r="A13" s="23" t="s">
        <v>18</v>
      </c>
      <c r="B13" s="23"/>
      <c r="C13" s="18"/>
      <c r="D13" s="18"/>
      <c r="E13" s="18"/>
      <c r="F13" s="18"/>
      <c r="G13" s="18"/>
      <c r="H13" s="24"/>
    </row>
    <row r="14" customFormat="false" ht="20.1" hidden="false" customHeight="true" outlineLevel="0" collapsed="false">
      <c r="A14" s="17" t="s">
        <v>19</v>
      </c>
      <c r="B14" s="17"/>
      <c r="C14" s="18" t="n">
        <v>11939530</v>
      </c>
      <c r="D14" s="18" t="n">
        <v>0</v>
      </c>
      <c r="E14" s="18" t="n">
        <v>0</v>
      </c>
      <c r="F14" s="18" t="n">
        <v>61620.82</v>
      </c>
      <c r="G14" s="18" t="n">
        <v>61620.82</v>
      </c>
      <c r="H14" s="25" t="n">
        <v>333961.42</v>
      </c>
    </row>
    <row r="15" customFormat="false" ht="20.1" hidden="false" customHeight="true" outlineLevel="0" collapsed="false">
      <c r="A15" s="17" t="s">
        <v>20</v>
      </c>
      <c r="B15" s="17"/>
      <c r="C15" s="26" t="n">
        <v>3275000</v>
      </c>
      <c r="D15" s="26" t="n">
        <v>544196</v>
      </c>
      <c r="E15" s="26" t="n">
        <v>544196</v>
      </c>
      <c r="F15" s="26" t="n">
        <v>344494.24</v>
      </c>
      <c r="G15" s="26" t="n">
        <v>344494.24</v>
      </c>
      <c r="H15" s="25" t="n">
        <v>522292.18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25"/>
    </row>
    <row r="17" customFormat="false" ht="20.1" hidden="false" customHeight="true" outlineLevel="0" collapsed="false">
      <c r="A17" s="17" t="s">
        <v>22</v>
      </c>
      <c r="B17" s="17"/>
      <c r="C17" s="26" t="n">
        <v>150000</v>
      </c>
      <c r="D17" s="26" t="n">
        <v>0</v>
      </c>
      <c r="E17" s="26" t="n">
        <v>0</v>
      </c>
      <c r="F17" s="26" t="n">
        <v>0</v>
      </c>
      <c r="G17" s="26" t="n">
        <v>0</v>
      </c>
      <c r="H17" s="25" t="n">
        <v>49512.94</v>
      </c>
    </row>
    <row r="18" customFormat="false" ht="20.1" hidden="false" customHeight="true" outlineLevel="0" collapsed="false">
      <c r="A18" s="20" t="s">
        <v>23</v>
      </c>
      <c r="B18" s="20"/>
      <c r="C18" s="21" t="n">
        <v>15364530</v>
      </c>
      <c r="D18" s="21" t="n">
        <v>544196</v>
      </c>
      <c r="E18" s="21" t="n">
        <v>544196</v>
      </c>
      <c r="F18" s="21" t="n">
        <v>406115.06</v>
      </c>
      <c r="G18" s="21" t="n">
        <v>406115.06</v>
      </c>
      <c r="H18" s="22" t="n">
        <v>905766.54</v>
      </c>
    </row>
    <row r="19" customFormat="false" ht="20.1" hidden="false" customHeight="true" outlineLevel="0" collapsed="false">
      <c r="A19" s="20" t="s">
        <v>24</v>
      </c>
      <c r="B19" s="20"/>
      <c r="C19" s="21" t="n">
        <v>232585470</v>
      </c>
      <c r="D19" s="21" t="n">
        <v>38825797</v>
      </c>
      <c r="E19" s="21" t="n">
        <v>38825797</v>
      </c>
      <c r="F19" s="21" t="n">
        <v>43201344.22</v>
      </c>
      <c r="G19" s="21" t="n">
        <v>43201344.22</v>
      </c>
      <c r="H19" s="22" t="n">
        <v>36088388.18</v>
      </c>
    </row>
    <row r="20" customFormat="false" ht="20.1" hidden="false" customHeight="true" outlineLevel="0" collapsed="false">
      <c r="A20" s="27" t="s">
        <v>25</v>
      </c>
      <c r="B20" s="27"/>
      <c r="C20" s="16" t="s">
        <v>26</v>
      </c>
      <c r="D20" s="16"/>
      <c r="E20" s="16"/>
      <c r="F20" s="16" t="s">
        <v>27</v>
      </c>
      <c r="G20" s="16"/>
      <c r="H20" s="28" t="s">
        <v>28</v>
      </c>
    </row>
    <row r="21" customFormat="false" ht="24.95" hidden="false" customHeight="true" outlineLevel="0" collapsed="false">
      <c r="A21" s="27"/>
      <c r="B21" s="27"/>
      <c r="C21" s="16" t="s">
        <v>11</v>
      </c>
      <c r="D21" s="16" t="s">
        <v>12</v>
      </c>
      <c r="E21" s="16" t="s">
        <v>13</v>
      </c>
      <c r="F21" s="16" t="s">
        <v>14</v>
      </c>
      <c r="G21" s="16" t="s">
        <v>13</v>
      </c>
      <c r="H21" s="28"/>
    </row>
    <row r="22" customFormat="false" ht="20.1" hidden="false" customHeight="true" outlineLevel="0" collapsed="false">
      <c r="A22" s="23" t="s">
        <v>29</v>
      </c>
      <c r="B22" s="23"/>
      <c r="C22" s="29" t="n">
        <v>212318867.8</v>
      </c>
      <c r="D22" s="30" t="n">
        <v>36992824.99</v>
      </c>
      <c r="E22" s="30" t="n">
        <v>36992824.99</v>
      </c>
      <c r="F22" s="29" t="n">
        <v>27812196.39</v>
      </c>
      <c r="G22" s="29" t="n">
        <v>27812196.39</v>
      </c>
      <c r="H22" s="25" t="n">
        <v>17629581.78</v>
      </c>
    </row>
    <row r="23" customFormat="false" ht="20.1" hidden="false" customHeight="true" outlineLevel="0" collapsed="false">
      <c r="A23" s="17" t="s">
        <v>30</v>
      </c>
      <c r="B23" s="31"/>
      <c r="C23" s="18" t="n">
        <v>2004945</v>
      </c>
      <c r="D23" s="26" t="n">
        <v>333824.18</v>
      </c>
      <c r="E23" s="26" t="n">
        <v>333824.18</v>
      </c>
      <c r="F23" s="18" t="n">
        <v>191837.6</v>
      </c>
      <c r="G23" s="18" t="n">
        <v>191837.6</v>
      </c>
      <c r="H23" s="19" t="n">
        <v>238606.33</v>
      </c>
    </row>
    <row r="24" customFormat="false" ht="20.1" hidden="false" customHeight="true" outlineLevel="0" collapsed="false">
      <c r="A24" s="20" t="s">
        <v>31</v>
      </c>
      <c r="B24" s="32"/>
      <c r="C24" s="21" t="n">
        <v>210313922.8</v>
      </c>
      <c r="D24" s="21" t="n">
        <v>36659000.81</v>
      </c>
      <c r="E24" s="21" t="n">
        <v>36659000.81</v>
      </c>
      <c r="F24" s="21" t="n">
        <v>27620358.79</v>
      </c>
      <c r="G24" s="21" t="n">
        <v>27620358.79</v>
      </c>
      <c r="H24" s="24" t="n">
        <v>17390975.45</v>
      </c>
    </row>
    <row r="25" customFormat="false" ht="20.1" hidden="false" customHeight="true" outlineLevel="0" collapsed="false">
      <c r="A25" s="23" t="s">
        <v>32</v>
      </c>
      <c r="B25" s="33"/>
      <c r="C25" s="29" t="n">
        <v>64033151.81</v>
      </c>
      <c r="D25" s="30" t="n">
        <v>23576184</v>
      </c>
      <c r="E25" s="30" t="n">
        <v>23576184</v>
      </c>
      <c r="F25" s="29" t="n">
        <v>1641167.37</v>
      </c>
      <c r="G25" s="29" t="n">
        <v>1641167.37</v>
      </c>
      <c r="H25" s="24" t="n">
        <v>530018.69</v>
      </c>
    </row>
    <row r="26" customFormat="false" ht="20.1" hidden="false" customHeight="true" outlineLevel="0" collapsed="false">
      <c r="A26" s="23" t="s">
        <v>18</v>
      </c>
      <c r="B26" s="23"/>
      <c r="C26" s="29" t="n">
        <v>2117000</v>
      </c>
      <c r="D26" s="29" t="n">
        <v>351833.34</v>
      </c>
      <c r="E26" s="29" t="n">
        <v>351833.34</v>
      </c>
      <c r="F26" s="29" t="n">
        <v>343682.08</v>
      </c>
      <c r="G26" s="29" t="n">
        <v>343682.08</v>
      </c>
      <c r="H26" s="24" t="n">
        <v>292640.55</v>
      </c>
    </row>
    <row r="27" customFormat="false" ht="20.1" hidden="false" customHeight="true" outlineLevel="0" collapsed="false">
      <c r="A27" s="17" t="s">
        <v>33</v>
      </c>
      <c r="B27" s="17"/>
      <c r="C27" s="18" t="n">
        <v>2117000</v>
      </c>
      <c r="D27" s="26" t="n">
        <v>351833.34</v>
      </c>
      <c r="E27" s="26" t="n">
        <v>351833.34</v>
      </c>
      <c r="F27" s="18" t="n">
        <v>343682.08</v>
      </c>
      <c r="G27" s="18" t="n">
        <v>343682.08</v>
      </c>
      <c r="H27" s="19" t="n">
        <v>292640.55</v>
      </c>
    </row>
    <row r="28" customFormat="false" ht="20.1" hidden="false" customHeight="true" outlineLevel="0" collapsed="false">
      <c r="A28" s="17" t="s">
        <v>34</v>
      </c>
      <c r="B28" s="17"/>
      <c r="C28" s="26"/>
      <c r="D28" s="26"/>
      <c r="E28" s="26"/>
      <c r="F28" s="26"/>
      <c r="G28" s="26"/>
      <c r="H28" s="19"/>
    </row>
    <row r="29" customFormat="false" ht="20.1" hidden="false" customHeight="true" outlineLevel="0" collapsed="false">
      <c r="A29" s="17" t="s">
        <v>35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20" t="s">
        <v>31</v>
      </c>
      <c r="B30" s="20"/>
      <c r="C30" s="21" t="n">
        <v>61916151.81</v>
      </c>
      <c r="D30" s="21" t="n">
        <v>23224350.66</v>
      </c>
      <c r="E30" s="21" t="n">
        <v>23224350.66</v>
      </c>
      <c r="F30" s="21" t="n">
        <v>1297485.29</v>
      </c>
      <c r="G30" s="21" t="n">
        <v>1297485.29</v>
      </c>
      <c r="H30" s="22" t="n">
        <v>237378.14</v>
      </c>
    </row>
    <row r="31" customFormat="false" ht="20.1" hidden="false" customHeight="true" outlineLevel="0" collapsed="false">
      <c r="A31" s="23" t="s">
        <v>36</v>
      </c>
      <c r="B31" s="23"/>
      <c r="C31" s="29" t="n">
        <v>1682967.1</v>
      </c>
      <c r="D31" s="30"/>
      <c r="E31" s="30"/>
      <c r="F31" s="34"/>
      <c r="G31" s="34"/>
      <c r="H31" s="25"/>
    </row>
    <row r="32" customFormat="false" ht="20.1" hidden="false" customHeight="true" outlineLevel="0" collapsed="false">
      <c r="A32" s="23" t="s">
        <v>37</v>
      </c>
      <c r="B32" s="23"/>
      <c r="C32" s="29" t="n">
        <v>272230074.61</v>
      </c>
      <c r="D32" s="29" t="n">
        <v>59883351.47</v>
      </c>
      <c r="E32" s="29" t="n">
        <v>59883351.47</v>
      </c>
      <c r="F32" s="29" t="n">
        <v>28917844.08</v>
      </c>
      <c r="G32" s="29" t="n">
        <v>28917844.08</v>
      </c>
      <c r="H32" s="24" t="n">
        <v>17628353.59</v>
      </c>
    </row>
    <row r="33" customFormat="false" ht="20.1" hidden="false" customHeight="true" outlineLevel="0" collapsed="false">
      <c r="A33" s="35" t="s">
        <v>38</v>
      </c>
      <c r="B33" s="35"/>
      <c r="C33" s="36" t="n">
        <v>-37961637.51</v>
      </c>
      <c r="D33" s="36" t="n">
        <v>-21057554.47</v>
      </c>
      <c r="E33" s="36" t="n">
        <v>-21057554.47</v>
      </c>
      <c r="F33" s="36" t="n">
        <v>14283500.14</v>
      </c>
      <c r="G33" s="36" t="n">
        <v>14283500.14</v>
      </c>
      <c r="H33" s="37" t="n">
        <v>18460034.59</v>
      </c>
    </row>
    <row r="34" customFormat="false" ht="20.1" hidden="false" customHeight="true" outlineLevel="0" collapsed="false">
      <c r="A34" s="38"/>
      <c r="B34" s="38"/>
      <c r="C34" s="8"/>
      <c r="D34" s="8"/>
      <c r="E34" s="8"/>
      <c r="F34" s="8"/>
      <c r="G34" s="8"/>
      <c r="H34" s="8"/>
    </row>
    <row r="35" customFormat="false" ht="20.1" hidden="false" customHeight="true" outlineLevel="0" collapsed="false">
      <c r="A35" s="39" t="s">
        <v>39</v>
      </c>
      <c r="B35" s="39"/>
      <c r="C35" s="10"/>
      <c r="D35" s="10"/>
      <c r="E35" s="10"/>
      <c r="F35" s="10"/>
      <c r="G35" s="10"/>
      <c r="H35" s="10"/>
    </row>
    <row r="36" customFormat="false" ht="20.1" hidden="false" customHeight="true" outlineLevel="0" collapsed="false">
      <c r="A36" s="40" t="s">
        <v>40</v>
      </c>
      <c r="B36" s="14" t="s">
        <v>41</v>
      </c>
      <c r="C36" s="14"/>
      <c r="D36" s="14"/>
      <c r="E36" s="41" t="s">
        <v>39</v>
      </c>
      <c r="F36" s="41"/>
      <c r="G36" s="41"/>
      <c r="H36" s="41"/>
    </row>
    <row r="37" customFormat="false" ht="24.95" hidden="false" customHeight="true" outlineLevel="0" collapsed="false">
      <c r="A37" s="40"/>
      <c r="B37" s="42" t="s">
        <v>42</v>
      </c>
      <c r="C37" s="42" t="s">
        <v>43</v>
      </c>
      <c r="D37" s="42" t="s">
        <v>44</v>
      </c>
      <c r="E37" s="16" t="s">
        <v>45</v>
      </c>
      <c r="F37" s="16"/>
      <c r="G37" s="43" t="s">
        <v>46</v>
      </c>
      <c r="H37" s="43"/>
    </row>
    <row r="38" customFormat="false" ht="20.1" hidden="false" customHeight="true" outlineLevel="0" collapsed="false">
      <c r="A38" s="23" t="s">
        <v>47</v>
      </c>
      <c r="B38" s="30" t="n">
        <v>17041038.86</v>
      </c>
      <c r="C38" s="30" t="n">
        <v>17041038.86</v>
      </c>
      <c r="D38" s="30" t="n">
        <v>16758977.6</v>
      </c>
      <c r="E38" s="34"/>
      <c r="F38" s="34"/>
      <c r="G38" s="34"/>
      <c r="H38" s="44"/>
    </row>
    <row r="39" customFormat="false" ht="20.1" hidden="false" customHeight="true" outlineLevel="0" collapsed="false">
      <c r="A39" s="23" t="s">
        <v>48</v>
      </c>
      <c r="B39" s="45" t="n">
        <v>34228772.85</v>
      </c>
      <c r="C39" s="45" t="n">
        <v>34228772.85</v>
      </c>
      <c r="D39" s="45" t="n">
        <v>48889115.21</v>
      </c>
      <c r="E39" s="34"/>
      <c r="F39" s="34"/>
      <c r="G39" s="34"/>
      <c r="H39" s="44"/>
    </row>
    <row r="40" customFormat="false" ht="20.1" hidden="false" customHeight="true" outlineLevel="0" collapsed="false">
      <c r="A40" s="17" t="s">
        <v>49</v>
      </c>
      <c r="B40" s="26" t="n">
        <v>42285544.92</v>
      </c>
      <c r="C40" s="26" t="n">
        <v>42285544.92</v>
      </c>
      <c r="D40" s="26" t="n">
        <v>50948783.3</v>
      </c>
      <c r="E40" s="34"/>
      <c r="F40" s="34"/>
      <c r="G40" s="34"/>
      <c r="H40" s="44"/>
    </row>
    <row r="41" customFormat="false" ht="20.1" hidden="false" customHeight="true" outlineLevel="0" collapsed="false">
      <c r="A41" s="17" t="s">
        <v>50</v>
      </c>
      <c r="B41" s="26" t="n">
        <v>0</v>
      </c>
      <c r="C41" s="26" t="n">
        <v>0</v>
      </c>
      <c r="D41" s="26" t="n">
        <v>0</v>
      </c>
      <c r="E41" s="34"/>
      <c r="F41" s="34"/>
      <c r="G41" s="34"/>
      <c r="H41" s="44"/>
    </row>
    <row r="42" customFormat="false" ht="20.1" hidden="false" customHeight="true" outlineLevel="0" collapsed="false">
      <c r="A42" s="17" t="s">
        <v>51</v>
      </c>
      <c r="B42" s="26" t="n">
        <v>8056772.07</v>
      </c>
      <c r="C42" s="26" t="n">
        <v>8056772.07</v>
      </c>
      <c r="D42" s="26" t="n">
        <v>2059668.09</v>
      </c>
      <c r="E42" s="46"/>
      <c r="F42" s="46"/>
      <c r="G42" s="46"/>
      <c r="H42" s="47"/>
    </row>
    <row r="43" customFormat="false" ht="20.1" hidden="false" customHeight="true" outlineLevel="0" collapsed="false">
      <c r="A43" s="23" t="s">
        <v>52</v>
      </c>
      <c r="B43" s="29" t="n">
        <v>-17187733.99</v>
      </c>
      <c r="C43" s="29" t="n">
        <v>-17187733.99</v>
      </c>
      <c r="D43" s="29" t="n">
        <v>-32130137.61</v>
      </c>
      <c r="E43" s="34"/>
      <c r="F43" s="34"/>
      <c r="G43" s="44"/>
      <c r="H43" s="44"/>
    </row>
    <row r="44" customFormat="false" ht="20.1" hidden="false" customHeight="true" outlineLevel="0" collapsed="false">
      <c r="A44" s="23" t="s">
        <v>53</v>
      </c>
      <c r="B44" s="48"/>
      <c r="C44" s="48"/>
      <c r="D44" s="48"/>
      <c r="E44" s="34"/>
      <c r="F44" s="34"/>
      <c r="G44" s="44"/>
      <c r="H44" s="44"/>
    </row>
    <row r="45" customFormat="false" ht="20.1" hidden="false" customHeight="true" outlineLevel="0" collapsed="false">
      <c r="A45" s="23" t="s">
        <v>54</v>
      </c>
      <c r="B45" s="26" t="n">
        <v>17874.64</v>
      </c>
      <c r="C45" s="26" t="n">
        <v>17874.64</v>
      </c>
      <c r="D45" s="26" t="n">
        <v>17874.64</v>
      </c>
      <c r="E45" s="34"/>
      <c r="F45" s="34"/>
      <c r="G45" s="44"/>
      <c r="H45" s="44"/>
    </row>
    <row r="46" customFormat="false" ht="20.1" hidden="false" customHeight="true" outlineLevel="0" collapsed="false">
      <c r="A46" s="35" t="s">
        <v>55</v>
      </c>
      <c r="B46" s="36" t="n">
        <f aca="false">B43-B45</f>
        <v>-17205608.63</v>
      </c>
      <c r="C46" s="36" t="n">
        <f aca="false">C43-C45</f>
        <v>-17205608.63</v>
      </c>
      <c r="D46" s="36" t="n">
        <f aca="false">D43-D45</f>
        <v>-32148012.25</v>
      </c>
      <c r="E46" s="36" t="n">
        <f aca="false">D46-C46</f>
        <v>-14942403.62</v>
      </c>
      <c r="F46" s="36"/>
      <c r="G46" s="37" t="n">
        <f aca="false">D46-B46</f>
        <v>-14942403.62</v>
      </c>
      <c r="H46" s="37"/>
    </row>
    <row r="47" customFormat="false" ht="16.5" hidden="false" customHeight="false" outlineLevel="0" collapsed="false">
      <c r="A47" s="38"/>
      <c r="B47" s="49"/>
      <c r="C47" s="49"/>
      <c r="D47" s="49"/>
      <c r="E47" s="49"/>
      <c r="F47" s="49"/>
      <c r="G47" s="49"/>
      <c r="H47" s="49"/>
    </row>
    <row r="48" customFormat="false" ht="12.75" hidden="false" customHeight="false" outlineLevel="0" collapsed="false">
      <c r="A48" s="50" t="s">
        <v>56</v>
      </c>
      <c r="B48" s="51" t="s">
        <v>57</v>
      </c>
      <c r="C48" s="51"/>
      <c r="D48" s="51" t="s">
        <v>58</v>
      </c>
      <c r="E48" s="51"/>
      <c r="F48" s="51"/>
      <c r="G48" s="51" t="s">
        <v>59</v>
      </c>
      <c r="H48" s="51"/>
    </row>
    <row r="49" customFormat="false" ht="12.75" hidden="false" customHeight="false" outlineLevel="0" collapsed="false">
      <c r="A49" s="50" t="s">
        <v>60</v>
      </c>
      <c r="B49" s="51" t="s">
        <v>61</v>
      </c>
      <c r="C49" s="51"/>
      <c r="D49" s="51" t="s">
        <v>62</v>
      </c>
      <c r="E49" s="51"/>
      <c r="F49" s="51"/>
      <c r="G49" s="51" t="s">
        <v>63</v>
      </c>
      <c r="H49" s="51"/>
    </row>
    <row r="50" customFormat="false" ht="12.75" hidden="false" customHeight="false" outlineLevel="0" collapsed="false">
      <c r="B50" s="51"/>
      <c r="C50" s="51"/>
      <c r="D50" s="51" t="s">
        <v>64</v>
      </c>
      <c r="E50" s="51"/>
      <c r="F50" s="51"/>
    </row>
  </sheetData>
  <mergeCells count="54">
    <mergeCell ref="A1:H1"/>
    <mergeCell ref="A2:H2"/>
    <mergeCell ref="A3:H3"/>
    <mergeCell ref="G7:H7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1"/>
    <mergeCell ref="C20:E20"/>
    <mergeCell ref="F20:G20"/>
    <mergeCell ref="A22:B22"/>
    <mergeCell ref="H24:H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A37"/>
    <mergeCell ref="B36:D36"/>
    <mergeCell ref="E36:H36"/>
    <mergeCell ref="E37:F37"/>
    <mergeCell ref="G37:H37"/>
    <mergeCell ref="E43:F43"/>
    <mergeCell ref="G43:H43"/>
    <mergeCell ref="E44:F44"/>
    <mergeCell ref="G44:H44"/>
    <mergeCell ref="E45:F45"/>
    <mergeCell ref="G45:H45"/>
    <mergeCell ref="E46:F46"/>
    <mergeCell ref="G46:H46"/>
    <mergeCell ref="B48:C48"/>
    <mergeCell ref="D48:F48"/>
    <mergeCell ref="G48:H48"/>
    <mergeCell ref="B49:C49"/>
    <mergeCell ref="D49:F49"/>
    <mergeCell ref="G49:H49"/>
    <mergeCell ref="B50:C50"/>
    <mergeCell ref="D50:F5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7:56:15Z</dcterms:created>
  <dc:creator>vilma</dc:creator>
  <dc:description/>
  <dc:language>en-US</dc:language>
  <cp:lastModifiedBy>Mauricio</cp:lastModifiedBy>
  <cp:lastPrinted>2013-10-17T18:50:24Z</cp:lastPrinted>
  <dcterms:modified xsi:type="dcterms:W3CDTF">2013-10-17T19:00:55Z</dcterms:modified>
  <cp:revision>0</cp:revision>
  <dc:subject/>
  <dc:title/>
</cp:coreProperties>
</file>