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9" sheetId="1" state="visible" r:id="rId2"/>
  </sheets>
  <definedNames>
    <definedName function="false" hidden="false" localSheetId="0" name="_xlnm.Print_Area" vbProcedure="false">'6º Bim. 2009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9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Secret.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95676970</v>
      </c>
      <c r="D10" s="18" t="n">
        <v>29725856.2</v>
      </c>
      <c r="E10" s="18" t="n">
        <v>195676970</v>
      </c>
      <c r="F10" s="18" t="n">
        <v>37913069.89</v>
      </c>
      <c r="G10" s="18" t="n">
        <v>214946813.88</v>
      </c>
      <c r="H10" s="19" t="n">
        <v>200902048.18</v>
      </c>
    </row>
    <row r="11" customFormat="false" ht="20.1" hidden="false" customHeight="true" outlineLevel="0" collapsed="false">
      <c r="A11" s="17" t="s">
        <v>16</v>
      </c>
      <c r="B11" s="17"/>
      <c r="C11" s="18" t="n">
        <v>27923030</v>
      </c>
      <c r="D11" s="18" t="n">
        <v>7978008.65</v>
      </c>
      <c r="E11" s="18" t="n">
        <v>27923030</v>
      </c>
      <c r="F11" s="18" t="n">
        <v>1392575.53</v>
      </c>
      <c r="G11" s="18" t="n">
        <v>8029763.73</v>
      </c>
      <c r="H11" s="19" t="n">
        <v>19126108.83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C10+C11</f>
        <v>223600000</v>
      </c>
      <c r="D12" s="21" t="n">
        <f aca="false">D10+D11</f>
        <v>37703864.85</v>
      </c>
      <c r="E12" s="21" t="n">
        <f aca="false">E10+E11</f>
        <v>223600000</v>
      </c>
      <c r="F12" s="21" t="n">
        <f aca="false">F10+F11</f>
        <v>39305645.42</v>
      </c>
      <c r="G12" s="21" t="n">
        <f aca="false">G10+G11</f>
        <v>222976577.61</v>
      </c>
      <c r="H12" s="22" t="n">
        <f aca="false">H10+H11</f>
        <v>220028157.0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12969030</v>
      </c>
      <c r="D14" s="18" t="n">
        <v>3705437.15</v>
      </c>
      <c r="E14" s="18" t="n">
        <v>12969030</v>
      </c>
      <c r="F14" s="18" t="n">
        <v>0</v>
      </c>
      <c r="G14" s="18" t="n">
        <v>1593936.37</v>
      </c>
      <c r="H14" s="19" t="n">
        <v>8931244.48</v>
      </c>
    </row>
    <row r="15" customFormat="false" ht="20.1" hidden="false" customHeight="true" outlineLevel="0" collapsed="false">
      <c r="A15" s="17" t="s">
        <v>20</v>
      </c>
      <c r="B15" s="17"/>
      <c r="C15" s="26" t="n">
        <v>2565000</v>
      </c>
      <c r="D15" s="26" t="n">
        <v>461673.5</v>
      </c>
      <c r="E15" s="26" t="n">
        <v>2565000</v>
      </c>
      <c r="F15" s="26" t="n">
        <v>458173.2</v>
      </c>
      <c r="G15" s="26" t="n">
        <v>3290745.04</v>
      </c>
      <c r="H15" s="19" t="n">
        <v>3672650.93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28571.44</v>
      </c>
      <c r="E17" s="18" t="n">
        <v>100000</v>
      </c>
      <c r="F17" s="18" t="n">
        <v>0</v>
      </c>
      <c r="G17" s="18" t="n">
        <v>213309.42</v>
      </c>
      <c r="H17" s="19" t="n">
        <v>79041.91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5634030</v>
      </c>
      <c r="D18" s="21" t="n">
        <f aca="false">SUM(D14:D17)</f>
        <v>4195682.09</v>
      </c>
      <c r="E18" s="21" t="n">
        <f aca="false">SUM(E14:E17)</f>
        <v>15634030</v>
      </c>
      <c r="F18" s="21" t="n">
        <f aca="false">SUM(F14:F17)</f>
        <v>458173.2</v>
      </c>
      <c r="G18" s="21" t="n">
        <f aca="false">SUM(G14:G17)</f>
        <v>5097990.83</v>
      </c>
      <c r="H18" s="22" t="n">
        <f aca="false">SUM(H14:H17)</f>
        <v>12682937.32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C12-C18</f>
        <v>207965970</v>
      </c>
      <c r="D19" s="28" t="n">
        <f aca="false">D12-D18</f>
        <v>33508182.76</v>
      </c>
      <c r="E19" s="28" t="n">
        <f aca="false">E12-E18</f>
        <v>207965970</v>
      </c>
      <c r="F19" s="28" t="n">
        <f aca="false">F12-F18</f>
        <v>38847472.22</v>
      </c>
      <c r="G19" s="28" t="n">
        <f aca="false">G12-G18</f>
        <v>217878586.78</v>
      </c>
      <c r="H19" s="29" t="n">
        <f aca="false">H12-H18</f>
        <v>207345219.69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202908803.33</v>
      </c>
      <c r="D23" s="26" t="n">
        <v>36731473.75</v>
      </c>
      <c r="E23" s="26" t="n">
        <v>202908803.33</v>
      </c>
      <c r="F23" s="18" t="n">
        <v>42920277.32</v>
      </c>
      <c r="G23" s="18" t="n">
        <v>193419830.59</v>
      </c>
      <c r="H23" s="19" t="n">
        <v>169230204.67</v>
      </c>
    </row>
    <row r="24" customFormat="false" ht="20.1" hidden="false" customHeight="true" outlineLevel="0" collapsed="false">
      <c r="A24" s="17" t="s">
        <v>30</v>
      </c>
      <c r="B24" s="17"/>
      <c r="C24" s="18" t="n">
        <v>2017000</v>
      </c>
      <c r="D24" s="32" t="n">
        <v>-674666.66</v>
      </c>
      <c r="E24" s="26" t="n">
        <v>2017000</v>
      </c>
      <c r="F24" s="18" t="n">
        <v>137749.18</v>
      </c>
      <c r="G24" s="18" t="n">
        <v>1050056.42</v>
      </c>
      <c r="H24" s="19" t="n">
        <v>953919.8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C23-C24</f>
        <v>200891803.33</v>
      </c>
      <c r="D25" s="21" t="n">
        <f aca="false">D23-D24</f>
        <v>37406140.41</v>
      </c>
      <c r="E25" s="21" t="n">
        <f aca="false">E23-E24</f>
        <v>200891803.33</v>
      </c>
      <c r="F25" s="21" t="n">
        <f aca="false">F23-F24</f>
        <v>42782528.14</v>
      </c>
      <c r="G25" s="21" t="n">
        <f aca="false">G23-G24</f>
        <v>192369774.17</v>
      </c>
      <c r="H25" s="22" t="n">
        <f aca="false">H23-H24</f>
        <v>168276284.79</v>
      </c>
    </row>
    <row r="26" customFormat="false" ht="20.1" hidden="false" customHeight="true" outlineLevel="0" collapsed="false">
      <c r="A26" s="17" t="s">
        <v>32</v>
      </c>
      <c r="B26" s="17"/>
      <c r="C26" s="18" t="n">
        <v>63820425.16</v>
      </c>
      <c r="D26" s="26" t="n">
        <v>13442157.34</v>
      </c>
      <c r="E26" s="26" t="n">
        <v>63820425.16</v>
      </c>
      <c r="F26" s="18" t="n">
        <v>7764260.01</v>
      </c>
      <c r="G26" s="18" t="n">
        <v>23879296.34</v>
      </c>
      <c r="H26" s="19" t="n">
        <v>32975889.06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2076000</v>
      </c>
      <c r="D27" s="18" t="n">
        <f aca="false">D28</f>
        <v>300166.66</v>
      </c>
      <c r="E27" s="18" t="n">
        <f aca="false">E28</f>
        <v>2076000</v>
      </c>
      <c r="F27" s="18" t="n">
        <f aca="false">F28</f>
        <v>379733.15</v>
      </c>
      <c r="G27" s="18" t="n">
        <f aca="false">G28</f>
        <v>1809414.15</v>
      </c>
      <c r="H27" s="33" t="n">
        <f aca="false">H28</f>
        <v>1264321.87</v>
      </c>
    </row>
    <row r="28" customFormat="false" ht="20.1" hidden="false" customHeight="true" outlineLevel="0" collapsed="false">
      <c r="A28" s="17" t="s">
        <v>33</v>
      </c>
      <c r="B28" s="17"/>
      <c r="C28" s="18" t="n">
        <v>2076000</v>
      </c>
      <c r="D28" s="18" t="n">
        <v>300166.66</v>
      </c>
      <c r="E28" s="18" t="n">
        <v>2076000</v>
      </c>
      <c r="F28" s="18" t="n">
        <v>379733.15</v>
      </c>
      <c r="G28" s="18" t="n">
        <v>1809414.15</v>
      </c>
      <c r="H28" s="33" t="n">
        <v>1264321.87</v>
      </c>
    </row>
    <row r="29" customFormat="false" ht="20.1" hidden="false" customHeight="true" outlineLevel="0" collapsed="false">
      <c r="A29" s="17" t="s">
        <v>34</v>
      </c>
      <c r="B29" s="17"/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19" t="n">
        <v>0</v>
      </c>
    </row>
    <row r="30" customFormat="false" ht="20.1" hidden="false" customHeight="true" outlineLevel="0" collapsed="false">
      <c r="A30" s="17" t="s">
        <v>35</v>
      </c>
      <c r="B30" s="17"/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19" t="n">
        <v>0</v>
      </c>
    </row>
    <row r="31" customFormat="false" ht="20.1" hidden="false" customHeight="true" outlineLevel="0" collapsed="false">
      <c r="A31" s="20" t="s">
        <v>31</v>
      </c>
      <c r="B31" s="20"/>
      <c r="C31" s="21" t="n">
        <f aca="false">C26-C27</f>
        <v>61744425.16</v>
      </c>
      <c r="D31" s="21" t="n">
        <f aca="false">D26-D27</f>
        <v>13141990.68</v>
      </c>
      <c r="E31" s="21" t="n">
        <f aca="false">E26-E27</f>
        <v>61744425.16</v>
      </c>
      <c r="F31" s="21" t="n">
        <f aca="false">F26-F27</f>
        <v>7384526.86</v>
      </c>
      <c r="G31" s="21" t="n">
        <f aca="false">G26-G27</f>
        <v>22069882.19</v>
      </c>
      <c r="H31" s="22" t="n">
        <f aca="false">H26-H27</f>
        <v>31711567.19</v>
      </c>
    </row>
    <row r="32" customFormat="false" ht="20.1" hidden="false" customHeight="true" outlineLevel="0" collapsed="false">
      <c r="A32" s="23" t="s">
        <v>36</v>
      </c>
      <c r="B32" s="23"/>
      <c r="C32" s="34" t="n">
        <v>137546.14</v>
      </c>
      <c r="D32" s="35" t="n">
        <v>0</v>
      </c>
      <c r="E32" s="35" t="n">
        <v>137546.14</v>
      </c>
      <c r="F32" s="36"/>
      <c r="G32" s="36"/>
      <c r="H32" s="37" t="n">
        <v>0</v>
      </c>
    </row>
    <row r="33" customFormat="false" ht="20.1" hidden="false" customHeight="true" outlineLevel="0" collapsed="false">
      <c r="A33" s="23" t="s">
        <v>37</v>
      </c>
      <c r="B33" s="23"/>
      <c r="C33" s="34" t="n">
        <f aca="false">C25+C31</f>
        <v>262636228.49</v>
      </c>
      <c r="D33" s="34" t="n">
        <f aca="false">D25+D31</f>
        <v>50548131.09</v>
      </c>
      <c r="E33" s="34" t="n">
        <f aca="false">E25+E31</f>
        <v>262636228.49</v>
      </c>
      <c r="F33" s="34" t="n">
        <f aca="false">F25+F31</f>
        <v>50167055</v>
      </c>
      <c r="G33" s="34" t="n">
        <f aca="false">G25+G31</f>
        <v>214439656.36</v>
      </c>
      <c r="H33" s="25" t="n">
        <f aca="false">H25+H31</f>
        <v>199987851.98</v>
      </c>
    </row>
    <row r="34" customFormat="false" ht="20.1" hidden="false" customHeight="true" outlineLevel="0" collapsed="false">
      <c r="A34" s="27" t="s">
        <v>38</v>
      </c>
      <c r="B34" s="27"/>
      <c r="C34" s="38" t="n">
        <f aca="false">C19-C33</f>
        <v>-54670258.49</v>
      </c>
      <c r="D34" s="38" t="n">
        <f aca="false">D19-D33</f>
        <v>-17039948.33</v>
      </c>
      <c r="E34" s="38" t="n">
        <f aca="false">E19-E33+E32</f>
        <v>-54532712.35</v>
      </c>
      <c r="F34" s="38" t="n">
        <f aca="false">F19-F33</f>
        <v>-11319582.78</v>
      </c>
      <c r="G34" s="38" t="n">
        <f aca="false">G19-G33</f>
        <v>3438930.41999996</v>
      </c>
      <c r="H34" s="39" t="n">
        <f aca="false">H19-H33</f>
        <v>7357367.71000001</v>
      </c>
    </row>
    <row r="35" customFormat="false" ht="20.1" hidden="false" customHeight="true" outlineLevel="0" collapsed="false">
      <c r="A35" s="40"/>
      <c r="B35" s="40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10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41" t="s">
        <v>39</v>
      </c>
      <c r="F37" s="41"/>
      <c r="G37" s="41"/>
      <c r="H37" s="41"/>
    </row>
    <row r="38" customFormat="false" ht="24.95" hidden="false" customHeight="true" outlineLevel="0" collapsed="false">
      <c r="A38" s="13"/>
      <c r="B38" s="42" t="s">
        <v>42</v>
      </c>
      <c r="C38" s="42" t="s">
        <v>43</v>
      </c>
      <c r="D38" s="42" t="s">
        <v>44</v>
      </c>
      <c r="E38" s="16" t="s">
        <v>45</v>
      </c>
      <c r="F38" s="16"/>
      <c r="G38" s="43" t="s">
        <v>46</v>
      </c>
      <c r="H38" s="43"/>
    </row>
    <row r="39" customFormat="false" ht="20.1" hidden="false" customHeight="true" outlineLevel="0" collapsed="false">
      <c r="A39" s="23" t="s">
        <v>47</v>
      </c>
      <c r="B39" s="35" t="n">
        <v>16729338.78</v>
      </c>
      <c r="C39" s="35" t="n">
        <v>16893594.15</v>
      </c>
      <c r="D39" s="35" t="n">
        <v>17041038.86</v>
      </c>
      <c r="E39" s="36"/>
      <c r="F39" s="36"/>
      <c r="G39" s="36"/>
      <c r="H39" s="44"/>
    </row>
    <row r="40" customFormat="false" ht="20.1" hidden="false" customHeight="true" outlineLevel="0" collapsed="false">
      <c r="A40" s="23" t="s">
        <v>48</v>
      </c>
      <c r="B40" s="45" t="n">
        <f aca="false">B41-B43</f>
        <v>37418913.47</v>
      </c>
      <c r="C40" s="45" t="n">
        <f aca="false">C41-C43</f>
        <v>47481709.83</v>
      </c>
      <c r="D40" s="45" t="n">
        <f aca="false">D41-D43</f>
        <v>34228772.85</v>
      </c>
      <c r="E40" s="36"/>
      <c r="F40" s="36"/>
      <c r="G40" s="36"/>
      <c r="H40" s="44"/>
    </row>
    <row r="41" customFormat="false" ht="20.1" hidden="false" customHeight="true" outlineLevel="0" collapsed="false">
      <c r="A41" s="17" t="s">
        <v>49</v>
      </c>
      <c r="B41" s="26" t="n">
        <v>44241463.06</v>
      </c>
      <c r="C41" s="26" t="n">
        <v>48023046.57</v>
      </c>
      <c r="D41" s="26" t="n">
        <v>42285544.92</v>
      </c>
      <c r="E41" s="36"/>
      <c r="F41" s="36"/>
      <c r="G41" s="36"/>
      <c r="H41" s="44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36"/>
      <c r="F42" s="36"/>
      <c r="G42" s="36"/>
      <c r="H42" s="44"/>
    </row>
    <row r="43" customFormat="false" ht="20.1" hidden="false" customHeight="true" outlineLevel="0" collapsed="false">
      <c r="A43" s="17" t="s">
        <v>51</v>
      </c>
      <c r="B43" s="26" t="n">
        <v>6822549.59</v>
      </c>
      <c r="C43" s="26" t="n">
        <v>541336.74</v>
      </c>
      <c r="D43" s="26" t="n">
        <v>8056772.07</v>
      </c>
      <c r="E43" s="46"/>
      <c r="F43" s="46"/>
      <c r="G43" s="46"/>
      <c r="H43" s="47"/>
    </row>
    <row r="44" customFormat="false" ht="20.1" hidden="false" customHeight="true" outlineLevel="0" collapsed="false">
      <c r="A44" s="23" t="s">
        <v>52</v>
      </c>
      <c r="B44" s="48" t="n">
        <f aca="false">B39-B40</f>
        <v>-20689574.69</v>
      </c>
      <c r="C44" s="48" t="n">
        <f aca="false">C39-C40</f>
        <v>-30588115.68</v>
      </c>
      <c r="D44" s="48" t="n">
        <f aca="false">D39-D40</f>
        <v>-17187733.99</v>
      </c>
      <c r="E44" s="36"/>
      <c r="F44" s="36"/>
      <c r="G44" s="44"/>
      <c r="H44" s="44"/>
    </row>
    <row r="45" customFormat="false" ht="20.1" hidden="false" customHeight="true" outlineLevel="0" collapsed="false">
      <c r="A45" s="23" t="s">
        <v>53</v>
      </c>
      <c r="B45" s="49" t="n">
        <v>0</v>
      </c>
      <c r="C45" s="49" t="n">
        <v>0</v>
      </c>
      <c r="D45" s="49" t="n">
        <v>0</v>
      </c>
      <c r="E45" s="36"/>
      <c r="F45" s="36"/>
      <c r="G45" s="44"/>
      <c r="H45" s="44"/>
    </row>
    <row r="46" customFormat="false" ht="20.1" hidden="false" customHeight="true" outlineLevel="0" collapsed="false">
      <c r="A46" s="23" t="s">
        <v>54</v>
      </c>
      <c r="B46" s="26" t="n">
        <v>0</v>
      </c>
      <c r="C46" s="26" t="n">
        <v>0</v>
      </c>
      <c r="D46" s="26" t="n">
        <v>0</v>
      </c>
      <c r="E46" s="36"/>
      <c r="F46" s="36"/>
      <c r="G46" s="44"/>
      <c r="H46" s="44"/>
    </row>
    <row r="47" customFormat="false" ht="20.1" hidden="false" customHeight="true" outlineLevel="0" collapsed="false">
      <c r="A47" s="27" t="s">
        <v>55</v>
      </c>
      <c r="B47" s="38" t="n">
        <f aca="false">B44</f>
        <v>-20689574.69</v>
      </c>
      <c r="C47" s="38" t="n">
        <f aca="false">C44</f>
        <v>-30588115.68</v>
      </c>
      <c r="D47" s="38" t="n">
        <f aca="false">D44</f>
        <v>-17187733.99</v>
      </c>
      <c r="E47" s="28" t="n">
        <f aca="false">D47-C47</f>
        <v>13400381.69</v>
      </c>
      <c r="F47" s="28"/>
      <c r="G47" s="29" t="n">
        <f aca="false">D47-B47</f>
        <v>3501840.7</v>
      </c>
      <c r="H47" s="29"/>
    </row>
    <row r="48" customFormat="false" ht="16.5" hidden="false" customHeight="false" outlineLevel="0" collapsed="false">
      <c r="A48" s="40"/>
      <c r="B48" s="50"/>
      <c r="C48" s="50"/>
      <c r="D48" s="50"/>
      <c r="E48" s="50"/>
      <c r="F48" s="50"/>
      <c r="G48" s="50"/>
      <c r="H48" s="50"/>
    </row>
    <row r="49" customFormat="false" ht="12.75" hidden="false" customHeight="false" outlineLevel="0" collapsed="false">
      <c r="A49" s="51" t="s">
        <v>56</v>
      </c>
      <c r="B49" s="52" t="s">
        <v>57</v>
      </c>
      <c r="C49" s="52"/>
      <c r="D49" s="52" t="s">
        <v>58</v>
      </c>
      <c r="E49" s="52"/>
      <c r="F49" s="52"/>
      <c r="G49" s="52" t="s">
        <v>59</v>
      </c>
      <c r="H49" s="52"/>
    </row>
    <row r="50" customFormat="false" ht="12.75" hidden="false" customHeight="false" outlineLevel="0" collapsed="false">
      <c r="A50" s="51" t="s">
        <v>60</v>
      </c>
      <c r="B50" s="52" t="s">
        <v>61</v>
      </c>
      <c r="C50" s="52"/>
      <c r="D50" s="52" t="s">
        <v>62</v>
      </c>
      <c r="E50" s="52"/>
      <c r="F50" s="52"/>
      <c r="G50" s="52" t="s">
        <v>63</v>
      </c>
      <c r="H50" s="52"/>
    </row>
    <row r="51" customFormat="false" ht="12.75" hidden="false" customHeight="false" outlineLevel="0" collapsed="false">
      <c r="D51" s="52" t="s">
        <v>64</v>
      </c>
      <c r="E51" s="52"/>
      <c r="F51" s="52"/>
      <c r="G51" s="53"/>
      <c r="H51" s="53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0-18T14:17:59Z</cp:lastPrinted>
  <dcterms:modified xsi:type="dcterms:W3CDTF">2013-12-03T11:50:36Z</dcterms:modified>
  <cp:revision>0</cp:revision>
  <dc:subject/>
  <dc:title/>
</cp:coreProperties>
</file>