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9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29725856.2</v>
      </c>
      <c r="E9" s="18" t="n">
        <f aca="false">SUM(E10+E18+E19+E20+E21+E22+E23+E24+E25)</f>
        <v>37913069.89</v>
      </c>
      <c r="F9" s="18" t="n">
        <f aca="false">SUM(F10+F18+F19+F20+F21+F22+F23+F24+F25)</f>
        <v>195676970</v>
      </c>
      <c r="G9" s="18" t="n">
        <f aca="false">SUM(G10+G18+G19+G20+G21+G22+G23+G24+G25)</f>
        <v>214946813.88</v>
      </c>
      <c r="H9" s="19" t="n">
        <f aca="false">SUM(H10+H18+H19+H20+H21+H22+H23+H24+H25)</f>
        <v>-19269843.88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9900263.6</v>
      </c>
      <c r="E10" s="22" t="n">
        <f aca="false">SUM(E11+E16+E17)</f>
        <v>12575401.67</v>
      </c>
      <c r="F10" s="22" t="n">
        <f aca="false">SUM(F11+F16+F17)</f>
        <v>70926500</v>
      </c>
      <c r="G10" s="22" t="n">
        <f aca="false">SUM(G11+G16+G17)</f>
        <v>75268808.12</v>
      </c>
      <c r="H10" s="23" t="n">
        <f aca="false">F10-G10</f>
        <v>-4342308.1200000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6978405</v>
      </c>
      <c r="E11" s="22" t="n">
        <f aca="false">SUM(E12:E15)</f>
        <v>10064383.86</v>
      </c>
      <c r="F11" s="22" t="n">
        <f aca="false">SUM(F12:F15)</f>
        <v>54720000</v>
      </c>
      <c r="G11" s="22" t="n">
        <f aca="false">SUM(G12:G15)</f>
        <v>61022324.75</v>
      </c>
      <c r="H11" s="23" t="n">
        <f aca="false">F11-G11</f>
        <v>-6302324.75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3000500</v>
      </c>
      <c r="E12" s="22" t="n">
        <v>3744750.92</v>
      </c>
      <c r="F12" s="22" t="n">
        <v>30720000</v>
      </c>
      <c r="G12" s="22" t="n">
        <v>31694457</v>
      </c>
      <c r="H12" s="23" t="n">
        <f aca="false">F12-G12</f>
        <v>-974457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179850</v>
      </c>
      <c r="E13" s="22" t="n">
        <v>3784807.94</v>
      </c>
      <c r="F13" s="22" t="n">
        <v>15050065</v>
      </c>
      <c r="G13" s="22" t="n">
        <v>19064840.54</v>
      </c>
      <c r="H13" s="23" t="n">
        <f aca="false">F13-G13</f>
        <v>-4014775.54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856900</v>
      </c>
      <c r="E14" s="22" t="n">
        <v>1482333.22</v>
      </c>
      <c r="F14" s="22" t="n">
        <v>4750000</v>
      </c>
      <c r="G14" s="22" t="n">
        <v>5848021.59</v>
      </c>
      <c r="H14" s="23" t="n">
        <f aca="false">F14-G14</f>
        <v>-1098021.59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941155</v>
      </c>
      <c r="E15" s="22" t="n">
        <v>1052491.78</v>
      </c>
      <c r="F15" s="22" t="n">
        <v>4199935</v>
      </c>
      <c r="G15" s="22" t="n">
        <v>4415005.62</v>
      </c>
      <c r="H15" s="23" t="n">
        <f aca="false">F15-G15</f>
        <v>-215070.62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2434368.6</v>
      </c>
      <c r="E16" s="22" t="n">
        <v>2496476.69</v>
      </c>
      <c r="F16" s="22" t="n">
        <v>13306500</v>
      </c>
      <c r="G16" s="22" t="n">
        <v>14160164.94</v>
      </c>
      <c r="H16" s="23" t="n">
        <f aca="false">F16-G16</f>
        <v>-853664.94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487490</v>
      </c>
      <c r="E17" s="22" t="n">
        <v>14541.12</v>
      </c>
      <c r="F17" s="22" t="n">
        <v>2900000</v>
      </c>
      <c r="G17" s="22" t="n">
        <v>86318.43</v>
      </c>
      <c r="H17" s="23" t="n">
        <f aca="false">F17-G17</f>
        <v>2813681.57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787918.37</v>
      </c>
      <c r="E18" s="22" t="n">
        <v>537535.7</v>
      </c>
      <c r="F18" s="22" t="n">
        <v>2983140</v>
      </c>
      <c r="G18" s="22" t="n">
        <v>3074492.08</v>
      </c>
      <c r="H18" s="23" t="n">
        <f aca="false">F18-G18</f>
        <v>-91352.0800000001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575737.5</v>
      </c>
      <c r="E19" s="22" t="n">
        <v>542590.4</v>
      </c>
      <c r="F19" s="22" t="n">
        <v>3221000</v>
      </c>
      <c r="G19" s="22" t="n">
        <v>3693900</v>
      </c>
      <c r="H19" s="23" t="n">
        <f aca="false">F19-G19</f>
        <v>-472900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F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F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205000</v>
      </c>
      <c r="E22" s="22" t="n">
        <v>2133354.38</v>
      </c>
      <c r="F22" s="22" t="n">
        <v>12873500</v>
      </c>
      <c r="G22" s="22" t="n">
        <v>11899994.91</v>
      </c>
      <c r="H22" s="23" t="n">
        <f aca="false">F22-G22</f>
        <v>973505.09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16361299.67</v>
      </c>
      <c r="E23" s="22" t="n">
        <v>22215319.51</v>
      </c>
      <c r="F23" s="22" t="n">
        <v>105038205</v>
      </c>
      <c r="G23" s="22" t="n">
        <v>124286767.97</v>
      </c>
      <c r="H23" s="23" t="n">
        <f aca="false">F23-G23</f>
        <v>-19248562.97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2829920.4</v>
      </c>
      <c r="E24" s="22" t="n">
        <v>-2715562.58</v>
      </c>
      <c r="F24" s="22" t="n">
        <v>-14170000</v>
      </c>
      <c r="G24" s="22" t="n">
        <v>-15911076.26</v>
      </c>
      <c r="H24" s="23" t="n">
        <f aca="false">F24-G24</f>
        <v>1741076.26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725557.46</v>
      </c>
      <c r="E25" s="22" t="n">
        <v>2624430.81</v>
      </c>
      <c r="F25" s="22" t="n">
        <v>14804625</v>
      </c>
      <c r="G25" s="22" t="n">
        <v>12633927.06</v>
      </c>
      <c r="H25" s="23" t="n">
        <f aca="false">F25-G25</f>
        <v>2170697.94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7978008.59</v>
      </c>
      <c r="E26" s="18" t="n">
        <f aca="false">SUM(E27+E30+E31+E32+E33)</f>
        <v>1392575.53</v>
      </c>
      <c r="F26" s="18" t="n">
        <f aca="false">SUM(F27+F30+F31+F32+F33)</f>
        <v>27923030</v>
      </c>
      <c r="G26" s="18" t="n">
        <f aca="false">SUM(G27+G30+G31+G32+G33)</f>
        <v>8029763.73</v>
      </c>
      <c r="H26" s="19" t="n">
        <f aca="false">SUM(H27+H30+H31+H32+H33)</f>
        <v>19893266.27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3705437.15</v>
      </c>
      <c r="E27" s="24" t="n">
        <f aca="false">SUM(E28:E29)</f>
        <v>0</v>
      </c>
      <c r="F27" s="24" t="n">
        <f aca="false">SUM(F28:F29)</f>
        <v>12969030</v>
      </c>
      <c r="G27" s="24" t="n">
        <f aca="false">SUM(G28:G29)</f>
        <v>1593936.37</v>
      </c>
      <c r="H27" s="25" t="n">
        <f aca="false">SUM(H28:H29)</f>
        <v>11375093.63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F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3705437.15</v>
      </c>
      <c r="E29" s="22" t="n">
        <v>0</v>
      </c>
      <c r="F29" s="22" t="n">
        <v>12969030</v>
      </c>
      <c r="G29" s="22" t="n">
        <v>1593936.37</v>
      </c>
      <c r="H29" s="23" t="n">
        <f aca="false">F29-G29</f>
        <v>11375093.63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4</v>
      </c>
      <c r="E30" s="22" t="n">
        <v>0</v>
      </c>
      <c r="F30" s="22" t="n">
        <v>100000</v>
      </c>
      <c r="G30" s="22" t="n">
        <v>213309.42</v>
      </c>
      <c r="H30" s="23" t="n">
        <f aca="false">F30-G30</f>
        <v>-113309.42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F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4244000</v>
      </c>
      <c r="E32" s="22" t="n">
        <v>1392575.53</v>
      </c>
      <c r="F32" s="22" t="n">
        <v>14854000</v>
      </c>
      <c r="G32" s="22" t="n">
        <v>6222517.94</v>
      </c>
      <c r="H32" s="23" t="n">
        <f aca="false">F32-G32</f>
        <v>8631482.06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F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7703864.79</v>
      </c>
      <c r="E34" s="18" t="n">
        <f aca="false">SUM(E9+E26)</f>
        <v>39305645.42</v>
      </c>
      <c r="F34" s="18" t="n">
        <f aca="false">SUM(F9+F26)</f>
        <v>223600000</v>
      </c>
      <c r="G34" s="18" t="n">
        <f aca="false">SUM(G9+G26)</f>
        <v>222976577.61</v>
      </c>
      <c r="H34" s="19" t="n">
        <f aca="false">SUM(H9+H26)</f>
        <v>623422.38999998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202908803.33</v>
      </c>
      <c r="D37" s="18" t="n">
        <f aca="false">SUM(D38:D41)</f>
        <v>29804166.53</v>
      </c>
      <c r="E37" s="18" t="n">
        <f aca="false">SUM(E38:E41)</f>
        <v>42920277.32</v>
      </c>
      <c r="F37" s="18" t="n">
        <f aca="false">SUM(F38:F41)</f>
        <v>196184706.29</v>
      </c>
      <c r="G37" s="18" t="n">
        <f aca="false">SUM(G38:G41)</f>
        <v>193419830.59</v>
      </c>
      <c r="H37" s="19" t="n">
        <f aca="false">SUM(H38:H41)</f>
        <v>6724097.04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102181863.2</v>
      </c>
      <c r="D38" s="22" t="n">
        <v>22635360.46</v>
      </c>
      <c r="E38" s="22" t="n">
        <v>24129316.44</v>
      </c>
      <c r="F38" s="22" t="n">
        <v>101341217.61</v>
      </c>
      <c r="G38" s="22" t="n">
        <v>100498084.51</v>
      </c>
      <c r="H38" s="23" t="n">
        <v>840645.59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2017000</v>
      </c>
      <c r="D39" s="22" t="n">
        <v>91024.84</v>
      </c>
      <c r="E39" s="22" t="n">
        <v>137749.18</v>
      </c>
      <c r="F39" s="22" t="n">
        <v>1050056.42</v>
      </c>
      <c r="G39" s="22" t="n">
        <v>1050056.42</v>
      </c>
      <c r="H39" s="23" t="n">
        <v>966943.5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/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98709940.13</v>
      </c>
      <c r="D41" s="22" t="n">
        <v>7077781.23</v>
      </c>
      <c r="E41" s="22" t="n">
        <v>18653211.7</v>
      </c>
      <c r="F41" s="22" t="n">
        <v>93793432.26</v>
      </c>
      <c r="G41" s="22" t="n">
        <v>91871689.66</v>
      </c>
      <c r="H41" s="23" t="n">
        <v>4916507.87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63820425.16</v>
      </c>
      <c r="D42" s="18" t="n">
        <f aca="false">SUM(D43:D45)+D48</f>
        <v>2854470.1</v>
      </c>
      <c r="E42" s="18" t="n">
        <f aca="false">SUM(E43:E45)+E48</f>
        <v>7764260.01</v>
      </c>
      <c r="F42" s="18" t="n">
        <f aca="false">SUM(F43:F45)+F48</f>
        <v>28950673.44</v>
      </c>
      <c r="G42" s="18" t="n">
        <f aca="false">SUM(G43:G45)+G48</f>
        <v>23879296.34</v>
      </c>
      <c r="H42" s="19" t="n">
        <f aca="false">SUM(H43:H45)+H48</f>
        <v>34869751.72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60539425.16</v>
      </c>
      <c r="D43" s="22" t="n">
        <v>2474365.82</v>
      </c>
      <c r="E43" s="22" t="n">
        <v>7369126.86</v>
      </c>
      <c r="F43" s="22" t="n">
        <v>25941859.29</v>
      </c>
      <c r="G43" s="22" t="n">
        <v>20870482.19</v>
      </c>
      <c r="H43" s="23" t="n">
        <v>34597565.87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205000</v>
      </c>
      <c r="D44" s="22" t="n">
        <v>15400</v>
      </c>
      <c r="E44" s="22" t="n">
        <v>15400</v>
      </c>
      <c r="F44" s="22" t="n">
        <v>1199400</v>
      </c>
      <c r="G44" s="22" t="n">
        <v>1199400</v>
      </c>
      <c r="H44" s="23" t="n">
        <v>56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771000</v>
      </c>
      <c r="C45" s="22" t="n">
        <f aca="false">SUM(C46:C47)</f>
        <v>2076000</v>
      </c>
      <c r="D45" s="22" t="n">
        <f aca="false">SUM(D46:D47)</f>
        <v>364704.28</v>
      </c>
      <c r="E45" s="22" t="n">
        <f aca="false">SUM(E46:E47)</f>
        <v>379733.15</v>
      </c>
      <c r="F45" s="22" t="n">
        <f aca="false">SUM(F46:F47)</f>
        <v>1809414.15</v>
      </c>
      <c r="G45" s="22" t="n">
        <f aca="false">SUM(G46:G47)</f>
        <v>1809414.15</v>
      </c>
      <c r="H45" s="23" t="n">
        <f aca="false">SUM(H46:H47)</f>
        <v>266585.85</v>
      </c>
    </row>
    <row r="46" customFormat="false" ht="20.1" hidden="false" customHeight="true" outlineLevel="0" collapsed="false">
      <c r="A46" s="21" t="s">
        <v>58</v>
      </c>
      <c r="B46" s="22" t="n">
        <v>1381000</v>
      </c>
      <c r="C46" s="22" t="n">
        <v>1686000</v>
      </c>
      <c r="D46" s="22" t="n">
        <v>341138.8</v>
      </c>
      <c r="E46" s="22" t="n">
        <v>356167.67</v>
      </c>
      <c r="F46" s="22" t="n">
        <v>1680009.21</v>
      </c>
      <c r="G46" s="22" t="n">
        <v>1680009.21</v>
      </c>
      <c r="H46" s="23" t="n">
        <v>5990.79</v>
      </c>
    </row>
    <row r="47" customFormat="false" ht="20.1" hidden="false" customHeight="true" outlineLevel="0" collapsed="false">
      <c r="A47" s="21" t="s">
        <v>59</v>
      </c>
      <c r="B47" s="22" t="n">
        <v>390000</v>
      </c>
      <c r="C47" s="22" t="n">
        <v>390000</v>
      </c>
      <c r="D47" s="22" t="n">
        <v>23565.48</v>
      </c>
      <c r="E47" s="22" t="n">
        <v>23565.48</v>
      </c>
      <c r="F47" s="22" t="n">
        <v>129404.94</v>
      </c>
      <c r="G47" s="22" t="n">
        <v>129404.94</v>
      </c>
      <c r="H47" s="23" t="n">
        <v>260595.06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37546.14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66729228.49</v>
      </c>
      <c r="D50" s="18" t="n">
        <f aca="false">SUM(D37+D42)</f>
        <v>32658636.63</v>
      </c>
      <c r="E50" s="18" t="n">
        <f aca="false">SUM(E37+E42)</f>
        <v>50684537.33</v>
      </c>
      <c r="F50" s="18" t="n">
        <f aca="false">SUM(F37+F42)</f>
        <v>225135379.73</v>
      </c>
      <c r="G50" s="18" t="n">
        <f aca="false">SUM(G37+G42)</f>
        <v>217299126.93</v>
      </c>
      <c r="H50" s="19" t="n">
        <f aca="false">SUM(H37+H42)</f>
        <v>41593848.7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46000</v>
      </c>
      <c r="C51" s="29" t="n">
        <f aca="false">SUM(C9+C26-C37-C42)</f>
        <v>-43129228.49</v>
      </c>
      <c r="D51" s="29" t="n">
        <f aca="false">E34-D50</f>
        <v>6647008.79</v>
      </c>
      <c r="E51" s="29" t="n">
        <f aca="false">SUM(E9+E26-E37-E42)</f>
        <v>-11378891.91</v>
      </c>
      <c r="F51" s="29" t="n">
        <f aca="false">G34-F50</f>
        <v>-2158802.12000001</v>
      </c>
      <c r="G51" s="29" t="n">
        <f aca="false">SUM(G9+G26-G37-G42)</f>
        <v>5677450.6799999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46:18Z</dcterms:modified>
  <cp:revision>0</cp:revision>
  <dc:subject/>
  <dc:title/>
</cp:coreProperties>
</file>