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9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Bernardo Denig</t>
  </si>
  <si>
    <t xml:space="preserve">Roberto Rolli</t>
  </si>
  <si>
    <t xml:space="preserve">Rita de Cásia G. e Martins</t>
  </si>
  <si>
    <t xml:space="preserve">José Bruno Cerri</t>
  </si>
  <si>
    <t xml:space="preserve">Prefeito Municipal</t>
  </si>
  <si>
    <t xml:space="preserve">Secretário de Planejamento e Finanças</t>
  </si>
  <si>
    <t xml:space="preserve">Secret. Adjunta de Planej. e Finanças</t>
  </si>
  <si>
    <t xml:space="preserve">Responsável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8916072.34</v>
      </c>
      <c r="C9" s="13" t="n">
        <v>16221776.43</v>
      </c>
      <c r="D9" s="13" t="n">
        <v>26091970.2</v>
      </c>
      <c r="E9" s="13" t="n">
        <v>15167839.52</v>
      </c>
      <c r="F9" s="13" t="n">
        <v>15112252.45</v>
      </c>
      <c r="G9" s="13" t="n">
        <v>16008264.8</v>
      </c>
      <c r="H9" s="13" t="n">
        <v>14194429.42</v>
      </c>
      <c r="I9" s="13" t="n">
        <v>15037305.07</v>
      </c>
      <c r="J9" s="13" t="n">
        <v>16588244.67</v>
      </c>
      <c r="K9" s="13" t="n">
        <v>16511743.65</v>
      </c>
      <c r="L9" s="13" t="n">
        <v>16066881.99</v>
      </c>
      <c r="M9" s="13" t="n">
        <v>21191299.63</v>
      </c>
      <c r="N9" s="14" t="n">
        <f aca="false">SUM(B9:M9)</f>
        <v>207108080.17</v>
      </c>
      <c r="O9" s="13" t="n">
        <v>201059738.57</v>
      </c>
      <c r="P9" s="15" t="n">
        <v>187138470</v>
      </c>
    </row>
    <row r="10" customFormat="false" ht="20.1" hidden="false" customHeight="true" outlineLevel="0" collapsed="false">
      <c r="A10" s="12" t="s">
        <v>23</v>
      </c>
      <c r="B10" s="14" t="n">
        <f aca="false">B11</f>
        <v>2212058.29</v>
      </c>
      <c r="C10" s="14" t="n">
        <f aca="false">C11</f>
        <v>1731518.24</v>
      </c>
      <c r="D10" s="14" t="n">
        <f aca="false">D11</f>
        <v>2195745.83</v>
      </c>
      <c r="E10" s="14" t="n">
        <f aca="false">E11</f>
        <v>2048595.73</v>
      </c>
      <c r="F10" s="14" t="n">
        <f aca="false">F11</f>
        <v>2015092.4</v>
      </c>
      <c r="G10" s="14" t="n">
        <f aca="false">G11</f>
        <v>1884088.49</v>
      </c>
      <c r="H10" s="14" t="n">
        <f aca="false">H11</f>
        <v>2280263.87</v>
      </c>
      <c r="I10" s="14" t="n">
        <f aca="false">I11</f>
        <v>1878733.45</v>
      </c>
      <c r="J10" s="14" t="n">
        <f aca="false">J11</f>
        <v>2025704.37</v>
      </c>
      <c r="K10" s="14" t="n">
        <f aca="false">K11</f>
        <v>2107558.45</v>
      </c>
      <c r="L10" s="14" t="n">
        <f aca="false">L11</f>
        <v>1989372.14</v>
      </c>
      <c r="M10" s="14" t="n">
        <f aca="false">M11</f>
        <v>2276079.38</v>
      </c>
      <c r="N10" s="14" t="n">
        <f aca="false">SUM(B10:M10)</f>
        <v>24644810.64</v>
      </c>
      <c r="O10" s="14" t="n">
        <f aca="false">O11</f>
        <v>24951303.26</v>
      </c>
      <c r="P10" s="16" t="n">
        <f aca="false">P11</f>
        <v>24600000</v>
      </c>
    </row>
    <row r="11" customFormat="false" ht="20.1" hidden="false" customHeight="true" outlineLevel="0" collapsed="false">
      <c r="A11" s="12" t="s">
        <v>24</v>
      </c>
      <c r="B11" s="13" t="n">
        <v>2212058.29</v>
      </c>
      <c r="C11" s="13" t="n">
        <v>1731518.24</v>
      </c>
      <c r="D11" s="13" t="n">
        <v>2195745.83</v>
      </c>
      <c r="E11" s="13" t="n">
        <v>2048595.73</v>
      </c>
      <c r="F11" s="13" t="n">
        <v>2015092.4</v>
      </c>
      <c r="G11" s="13" t="n">
        <v>1884088.49</v>
      </c>
      <c r="H11" s="13" t="n">
        <v>2280263.87</v>
      </c>
      <c r="I11" s="13" t="n">
        <v>1878733.45</v>
      </c>
      <c r="J11" s="13" t="n">
        <v>2025704.37</v>
      </c>
      <c r="K11" s="13" t="n">
        <v>2107558.45</v>
      </c>
      <c r="L11" s="13" t="n">
        <v>1989372.14</v>
      </c>
      <c r="M11" s="13" t="n">
        <v>2276079.38</v>
      </c>
      <c r="N11" s="14" t="n">
        <f aca="false">SUM(B11:M11)</f>
        <v>24644810.64</v>
      </c>
      <c r="O11" s="13" t="n">
        <v>24951303.26</v>
      </c>
      <c r="P11" s="15" t="n">
        <v>246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B9+B10</f>
        <v>21128130.63</v>
      </c>
      <c r="C14" s="18" t="n">
        <f aca="false">C9+C10</f>
        <v>17953294.67</v>
      </c>
      <c r="D14" s="18" t="n">
        <f aca="false">D9+D10</f>
        <v>28287716.03</v>
      </c>
      <c r="E14" s="18" t="n">
        <f aca="false">E9+E10</f>
        <v>17216435.25</v>
      </c>
      <c r="F14" s="18" t="n">
        <f aca="false">F9+F10</f>
        <v>17127344.85</v>
      </c>
      <c r="G14" s="18" t="n">
        <f aca="false">G9+G10</f>
        <v>17892353.29</v>
      </c>
      <c r="H14" s="18" t="n">
        <f aca="false">H9+H10</f>
        <v>16474693.29</v>
      </c>
      <c r="I14" s="18" t="n">
        <f aca="false">I9+I10</f>
        <v>16916038.52</v>
      </c>
      <c r="J14" s="18" t="n">
        <f aca="false">J9+J10</f>
        <v>18613949.04</v>
      </c>
      <c r="K14" s="18" t="n">
        <f aca="false">K9+K10</f>
        <v>18619302.1</v>
      </c>
      <c r="L14" s="18" t="n">
        <f aca="false">L9+L10</f>
        <v>18056254.13</v>
      </c>
      <c r="M14" s="18" t="n">
        <f aca="false">M9+M10</f>
        <v>23467379.01</v>
      </c>
      <c r="N14" s="18" t="n">
        <f aca="false">N9+N10</f>
        <v>231752890.81</v>
      </c>
      <c r="O14" s="18" t="n">
        <f aca="false">O9+O10</f>
        <v>226011041.83</v>
      </c>
      <c r="P14" s="19" t="n">
        <f aca="false">P9+P10</f>
        <v>21173847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1807462.26</v>
      </c>
      <c r="C19" s="13" t="n">
        <v>1739928.28</v>
      </c>
      <c r="D19" s="21" t="n">
        <v>1592545.07</v>
      </c>
      <c r="E19" s="13" t="n">
        <v>1043052.33</v>
      </c>
      <c r="F19" s="21" t="n">
        <v>1186223.31</v>
      </c>
      <c r="G19" s="13" t="n">
        <v>1291162.4</v>
      </c>
      <c r="H19" s="13" t="n">
        <v>1010088.21</v>
      </c>
      <c r="I19" s="13" t="n">
        <v>1113300.54</v>
      </c>
      <c r="J19" s="13" t="n">
        <v>1218552.19</v>
      </c>
      <c r="K19" s="13" t="n">
        <v>1193199.09</v>
      </c>
      <c r="L19" s="13" t="n">
        <v>1243950.84</v>
      </c>
      <c r="M19" s="13" t="n">
        <v>1471611.74</v>
      </c>
      <c r="N19" s="14" t="n">
        <f aca="false">SUM(B19:M19)</f>
        <v>15911076.26</v>
      </c>
      <c r="O19" s="13" t="n">
        <v>15302210.56</v>
      </c>
      <c r="P19" s="15" t="n">
        <v>1417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0</v>
      </c>
      <c r="O20" s="13"/>
      <c r="P20" s="15"/>
    </row>
    <row r="21" customFormat="false" ht="20.1" hidden="false" customHeight="true" outlineLevel="0" collapsed="false">
      <c r="A21" s="22" t="s">
        <v>3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21" t="n">
        <v>0</v>
      </c>
      <c r="K21" s="13" t="n">
        <v>0</v>
      </c>
      <c r="L21" s="21" t="n">
        <v>0</v>
      </c>
      <c r="M21" s="13" t="n">
        <v>895000.67</v>
      </c>
      <c r="N21" s="14" t="n">
        <f aca="false">SUM(B21:M21)</f>
        <v>895000.67</v>
      </c>
      <c r="O21" s="13" t="n">
        <v>0</v>
      </c>
      <c r="P21" s="15" t="n">
        <v>1891500</v>
      </c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0</v>
      </c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B19+B21</f>
        <v>1807462.26</v>
      </c>
      <c r="C23" s="18" t="n">
        <f aca="false">C19+C21</f>
        <v>1739928.28</v>
      </c>
      <c r="D23" s="18" t="n">
        <f aca="false">D19+D21</f>
        <v>1592545.07</v>
      </c>
      <c r="E23" s="18" t="n">
        <f aca="false">E19+E21</f>
        <v>1043052.33</v>
      </c>
      <c r="F23" s="18" t="n">
        <f aca="false">F19+F21</f>
        <v>1186223.31</v>
      </c>
      <c r="G23" s="18" t="n">
        <f aca="false">G19+G21</f>
        <v>1291162.4</v>
      </c>
      <c r="H23" s="18" t="n">
        <f aca="false">H19+H21</f>
        <v>1010088.21</v>
      </c>
      <c r="I23" s="18" t="n">
        <f aca="false">I19+I21</f>
        <v>1113300.54</v>
      </c>
      <c r="J23" s="18" t="n">
        <f aca="false">J19+J21</f>
        <v>1218552.19</v>
      </c>
      <c r="K23" s="18" t="n">
        <f aca="false">K19+K21</f>
        <v>1193199.09</v>
      </c>
      <c r="L23" s="18" t="n">
        <f aca="false">L19+L21</f>
        <v>1243950.84</v>
      </c>
      <c r="M23" s="18" t="n">
        <f aca="false">M19+M21</f>
        <v>2366612.41</v>
      </c>
      <c r="N23" s="18" t="n">
        <f aca="false">N19+N21</f>
        <v>16806076.93</v>
      </c>
      <c r="O23" s="18" t="n">
        <f aca="false">O19+O21</f>
        <v>15302210.56</v>
      </c>
      <c r="P23" s="19" t="n">
        <f aca="false">P19+P21</f>
        <v>16061500</v>
      </c>
    </row>
    <row r="24" customFormat="false" ht="20.1" hidden="false" customHeight="true" outlineLevel="0" collapsed="false">
      <c r="A24" s="24" t="s">
        <v>0</v>
      </c>
      <c r="B24" s="25" t="n">
        <f aca="false">B14-B23</f>
        <v>19320668.37</v>
      </c>
      <c r="C24" s="25" t="n">
        <f aca="false">C14-C23</f>
        <v>16213366.39</v>
      </c>
      <c r="D24" s="25" t="n">
        <f aca="false">D14-D23</f>
        <v>26695170.96</v>
      </c>
      <c r="E24" s="25" t="n">
        <f aca="false">E14-E23</f>
        <v>16173382.92</v>
      </c>
      <c r="F24" s="25" t="n">
        <f aca="false">F14-F23</f>
        <v>15941121.54</v>
      </c>
      <c r="G24" s="25" t="n">
        <f aca="false">G14-G23</f>
        <v>16601190.89</v>
      </c>
      <c r="H24" s="25" t="n">
        <f aca="false">H14-H23</f>
        <v>15464605.08</v>
      </c>
      <c r="I24" s="25" t="n">
        <f aca="false">I14-I23</f>
        <v>15802737.98</v>
      </c>
      <c r="J24" s="25" t="n">
        <f aca="false">J14-J23</f>
        <v>17395396.85</v>
      </c>
      <c r="K24" s="25" t="n">
        <f aca="false">K14-K23</f>
        <v>17426103.01</v>
      </c>
      <c r="L24" s="25" t="n">
        <f aca="false">L14-L23</f>
        <v>16812303.29</v>
      </c>
      <c r="M24" s="25" t="n">
        <f aca="false">M14-M23</f>
        <v>21100766.6</v>
      </c>
      <c r="N24" s="25" t="n">
        <f aca="false">N14-N23</f>
        <v>214946813.88</v>
      </c>
      <c r="O24" s="25" t="n">
        <f aca="false">O14-O23</f>
        <v>210708831.27</v>
      </c>
      <c r="P24" s="26" t="n">
        <f aca="false">P14-P23</f>
        <v>19567697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D26" s="28" t="s">
        <v>37</v>
      </c>
      <c r="E26" s="28"/>
      <c r="F26" s="28"/>
      <c r="G26" s="28"/>
      <c r="I26" s="28" t="s">
        <v>38</v>
      </c>
      <c r="J26" s="28"/>
      <c r="K26" s="28"/>
      <c r="L26" s="28"/>
      <c r="N26" s="28" t="s">
        <v>39</v>
      </c>
      <c r="O26" s="28"/>
      <c r="P26" s="28"/>
    </row>
    <row r="27" customFormat="false" ht="12.75" hidden="false" customHeight="false" outlineLevel="0" collapsed="false">
      <c r="A27" s="27" t="s">
        <v>40</v>
      </c>
      <c r="D27" s="28" t="s">
        <v>41</v>
      </c>
      <c r="E27" s="28"/>
      <c r="F27" s="28"/>
      <c r="G27" s="28"/>
      <c r="I27" s="28" t="s">
        <v>42</v>
      </c>
      <c r="J27" s="28"/>
      <c r="K27" s="28"/>
      <c r="L27" s="28"/>
      <c r="N27" s="28" t="s">
        <v>43</v>
      </c>
      <c r="O27" s="28"/>
      <c r="P27" s="28"/>
    </row>
    <row r="28" customFormat="false" ht="12.75" hidden="false" customHeight="false" outlineLevel="0" collapsed="false">
      <c r="I28" s="28" t="s">
        <v>44</v>
      </c>
      <c r="J28" s="28"/>
      <c r="K28" s="28"/>
      <c r="L28" s="28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26:G26"/>
    <mergeCell ref="I26:L26"/>
    <mergeCell ref="N26:P26"/>
    <mergeCell ref="D27:G27"/>
    <mergeCell ref="I27:L27"/>
    <mergeCell ref="N27:P27"/>
    <mergeCell ref="I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1:48:53Z</dcterms:modified>
  <cp:revision>0</cp:revision>
  <dc:subject/>
  <dc:title/>
</cp:coreProperties>
</file>