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19" t="n">
        <f aca="false">SUM(F10:F12)</f>
        <v>64230.56</v>
      </c>
      <c r="G9" s="19" t="n">
        <f aca="false">SUM(G10:G12)</f>
        <v>972420.35</v>
      </c>
      <c r="H9" s="19" t="n">
        <f aca="false">SUM(H10:H12)</f>
        <v>6122721.91</v>
      </c>
      <c r="I9" s="19" t="n">
        <f aca="false">SUM(I10:I12)</f>
        <v>4714881.51</v>
      </c>
      <c r="J9" s="20" t="n">
        <f aca="false">SUM(J10:J12)</f>
        <v>377278.0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420900</v>
      </c>
      <c r="E10" s="24" t="n">
        <v>5388400</v>
      </c>
      <c r="F10" s="25" t="n">
        <v>39230.56</v>
      </c>
      <c r="G10" s="25" t="n">
        <v>769851.87</v>
      </c>
      <c r="H10" s="25" t="n">
        <v>5011954.91</v>
      </c>
      <c r="I10" s="25" t="n">
        <v>3839066.63</v>
      </c>
      <c r="J10" s="26" t="n">
        <v>376445.09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60000</v>
      </c>
      <c r="E11" s="24" t="n">
        <v>660000</v>
      </c>
      <c r="F11" s="25" t="n">
        <v>0</v>
      </c>
      <c r="G11" s="25" t="n">
        <v>99655.2</v>
      </c>
      <c r="H11" s="25" t="n">
        <v>659367</v>
      </c>
      <c r="I11" s="25" t="n">
        <v>505105.16</v>
      </c>
      <c r="J11" s="26" t="n">
        <v>633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19100</v>
      </c>
      <c r="E12" s="24" t="n">
        <v>451600</v>
      </c>
      <c r="F12" s="25" t="n">
        <v>25000</v>
      </c>
      <c r="G12" s="25" t="n">
        <v>102913.28</v>
      </c>
      <c r="H12" s="25" t="n">
        <v>451400</v>
      </c>
      <c r="I12" s="25" t="n">
        <v>370709.72</v>
      </c>
      <c r="J12" s="26" t="n">
        <v>2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825857.2</v>
      </c>
      <c r="F13" s="19" t="n">
        <f aca="false">SUM(F14:F15)</f>
        <v>500368.32</v>
      </c>
      <c r="G13" s="19" t="n">
        <f aca="false">SUM(G14:G15)</f>
        <v>551000.74</v>
      </c>
      <c r="H13" s="19" t="n">
        <f aca="false">SUM(H14:H15)</f>
        <v>3050428.09</v>
      </c>
      <c r="I13" s="19" t="n">
        <f aca="false">SUM(I14:I15)</f>
        <v>2953093.34</v>
      </c>
      <c r="J13" s="20" t="n">
        <f aca="false">SUM(J14:J15)</f>
        <v>775429.11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873890</v>
      </c>
      <c r="E14" s="24" t="n">
        <v>3820857.2</v>
      </c>
      <c r="F14" s="25" t="n">
        <v>500368.32</v>
      </c>
      <c r="G14" s="25" t="n">
        <v>551000.74</v>
      </c>
      <c r="H14" s="25" t="n">
        <v>3050412.09</v>
      </c>
      <c r="I14" s="25" t="n">
        <v>2953077.34</v>
      </c>
      <c r="J14" s="26" t="n">
        <v>770445.11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16</v>
      </c>
      <c r="I15" s="25" t="n">
        <v>16</v>
      </c>
      <c r="J15" s="26" t="n">
        <v>4984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9025713.14</v>
      </c>
      <c r="F16" s="19" t="n">
        <f aca="false">SUM(F17:F26)</f>
        <v>3692941.85</v>
      </c>
      <c r="G16" s="19" t="n">
        <f aca="false">SUM(G17:G26)</f>
        <v>4244858.88</v>
      </c>
      <c r="H16" s="19" t="n">
        <f aca="false">SUM(H17:H26)</f>
        <v>22519317.25</v>
      </c>
      <c r="I16" s="19" t="n">
        <f aca="false">SUM(I17:I26)</f>
        <v>19626397.54</v>
      </c>
      <c r="J16" s="20" t="n">
        <f aca="false">SUM(J17:J26)</f>
        <v>6506395.89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695810</v>
      </c>
      <c r="E18" s="24" t="n">
        <v>11164064.16</v>
      </c>
      <c r="F18" s="25" t="n">
        <v>1612372.59</v>
      </c>
      <c r="G18" s="25" t="n">
        <v>1799294.75</v>
      </c>
      <c r="H18" s="25" t="n">
        <v>8811989.88</v>
      </c>
      <c r="I18" s="25" t="n">
        <v>8304128.96</v>
      </c>
      <c r="J18" s="26" t="n">
        <v>2352074.28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822190</v>
      </c>
      <c r="E19" s="24" t="n">
        <v>6088603.38</v>
      </c>
      <c r="F19" s="25" t="n">
        <v>834372.06</v>
      </c>
      <c r="G19" s="25" t="n">
        <v>857153.74</v>
      </c>
      <c r="H19" s="25" t="n">
        <v>4401536.62</v>
      </c>
      <c r="I19" s="25" t="n">
        <v>4074373.17</v>
      </c>
      <c r="J19" s="26" t="n">
        <v>1687066.76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653000</v>
      </c>
      <c r="E20" s="24" t="n">
        <v>1670770.17</v>
      </c>
      <c r="F20" s="25" t="n">
        <v>561800</v>
      </c>
      <c r="G20" s="25" t="n">
        <v>0</v>
      </c>
      <c r="H20" s="25" t="n">
        <v>561800</v>
      </c>
      <c r="I20" s="25" t="n">
        <v>0</v>
      </c>
      <c r="J20" s="26" t="n">
        <v>1108970.1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2122460</v>
      </c>
      <c r="E21" s="24" t="n">
        <v>2450647.9</v>
      </c>
      <c r="F21" s="25" t="n">
        <v>369926.98</v>
      </c>
      <c r="G21" s="25" t="n">
        <v>343765.64</v>
      </c>
      <c r="H21" s="25" t="n">
        <v>1776571.62</v>
      </c>
      <c r="I21" s="25" t="n">
        <v>1665536.6</v>
      </c>
      <c r="J21" s="26" t="n">
        <v>674076.28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0500</v>
      </c>
      <c r="F22" s="25" t="n">
        <v>0</v>
      </c>
      <c r="G22" s="25" t="n">
        <v>0</v>
      </c>
      <c r="H22" s="25" t="n">
        <v>26840</v>
      </c>
      <c r="I22" s="25" t="n">
        <v>26840</v>
      </c>
      <c r="J22" s="26" t="n">
        <v>7366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147000</v>
      </c>
      <c r="E23" s="24" t="n">
        <v>1164029.47</v>
      </c>
      <c r="F23" s="25" t="n">
        <v>210352.02</v>
      </c>
      <c r="G23" s="25" t="n">
        <v>205618.64</v>
      </c>
      <c r="H23" s="25" t="n">
        <v>838761.22</v>
      </c>
      <c r="I23" s="25" t="n">
        <v>772288.07</v>
      </c>
      <c r="J23" s="26" t="n">
        <v>325268.25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5498870</v>
      </c>
      <c r="E24" s="24" t="n">
        <v>5506030</v>
      </c>
      <c r="F24" s="25" t="n">
        <v>69000</v>
      </c>
      <c r="G24" s="25" t="n">
        <v>821861.52</v>
      </c>
      <c r="H24" s="25" t="n">
        <v>5362846.81</v>
      </c>
      <c r="I24" s="25" t="n">
        <v>4189338.12</v>
      </c>
      <c r="J24" s="26" t="n">
        <v>143183.19</v>
      </c>
    </row>
    <row r="25" customFormat="false" ht="15" hidden="false" customHeight="true" outlineLevel="0" collapsed="false">
      <c r="A25" s="21" t="n">
        <v>4</v>
      </c>
      <c r="B25" s="22" t="n">
        <v>306</v>
      </c>
      <c r="C25" s="23" t="s">
        <v>33</v>
      </c>
      <c r="D25" s="24" t="n">
        <v>0</v>
      </c>
      <c r="E25" s="24" t="n">
        <v>689068.06</v>
      </c>
      <c r="F25" s="25" t="n">
        <v>7970.58</v>
      </c>
      <c r="G25" s="25" t="n">
        <v>190663.87</v>
      </c>
      <c r="H25" s="25" t="n">
        <v>620352.35</v>
      </c>
      <c r="I25" s="25" t="n">
        <v>477719.97</v>
      </c>
      <c r="J25" s="26" t="n">
        <v>68715.71</v>
      </c>
    </row>
    <row r="26" customFormat="false" ht="15" hidden="false" customHeight="true" outlineLevel="0" collapsed="false">
      <c r="A26" s="21" t="n">
        <v>4</v>
      </c>
      <c r="B26" s="22" t="n">
        <v>422</v>
      </c>
      <c r="C26" s="23" t="s">
        <v>34</v>
      </c>
      <c r="D26" s="24" t="n">
        <v>0</v>
      </c>
      <c r="E26" s="24" t="n">
        <v>191500</v>
      </c>
      <c r="F26" s="25" t="n">
        <v>27147.62</v>
      </c>
      <c r="G26" s="25" t="n">
        <v>26500.72</v>
      </c>
      <c r="H26" s="25" t="n">
        <v>118618.75</v>
      </c>
      <c r="I26" s="25" t="n">
        <v>116172.65</v>
      </c>
      <c r="J26" s="26" t="n">
        <v>72881.25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879991.17</v>
      </c>
      <c r="F27" s="19" t="n">
        <f aca="false">SUM(F28:F29)</f>
        <v>504183.33</v>
      </c>
      <c r="G27" s="19" t="n">
        <f aca="false">SUM(G28:G29)</f>
        <v>670061.27</v>
      </c>
      <c r="H27" s="19" t="n">
        <f aca="false">SUM(H28:H29)</f>
        <v>2838184.79</v>
      </c>
      <c r="I27" s="19" t="n">
        <f aca="false">SUM(I28:I29)</f>
        <v>2735885.96</v>
      </c>
      <c r="J27" s="20" t="n">
        <f aca="false">SUM(J28:J29)</f>
        <v>1041806.38</v>
      </c>
    </row>
    <row r="28" customFormat="false" ht="15" hidden="false" customHeight="true" outlineLevel="0" collapsed="false">
      <c r="A28" s="21" t="n">
        <v>6</v>
      </c>
      <c r="B28" s="22" t="n">
        <v>181</v>
      </c>
      <c r="C28" s="23" t="s">
        <v>36</v>
      </c>
      <c r="D28" s="24" t="n">
        <v>6427740</v>
      </c>
      <c r="E28" s="24" t="n">
        <v>3822991.17</v>
      </c>
      <c r="F28" s="25" t="n">
        <v>503483.33</v>
      </c>
      <c r="G28" s="25" t="n">
        <v>667367.05</v>
      </c>
      <c r="H28" s="25" t="n">
        <v>2820657.09</v>
      </c>
      <c r="I28" s="25" t="n">
        <v>2719299.51</v>
      </c>
      <c r="J28" s="26" t="n">
        <v>1002334.08</v>
      </c>
    </row>
    <row r="29" customFormat="false" ht="15" hidden="false" customHeight="true" outlineLevel="0" collapsed="false">
      <c r="A29" s="21" t="n">
        <v>6</v>
      </c>
      <c r="B29" s="22" t="n">
        <v>182</v>
      </c>
      <c r="C29" s="23" t="s">
        <v>37</v>
      </c>
      <c r="D29" s="24" t="n">
        <v>35000</v>
      </c>
      <c r="E29" s="24" t="n">
        <v>57000</v>
      </c>
      <c r="F29" s="25" t="n">
        <v>700</v>
      </c>
      <c r="G29" s="25" t="n">
        <v>2694.22</v>
      </c>
      <c r="H29" s="25" t="n">
        <v>17527.7</v>
      </c>
      <c r="I29" s="25" t="n">
        <v>16586.45</v>
      </c>
      <c r="J29" s="26" t="n">
        <v>39472.3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598519.39</v>
      </c>
      <c r="F30" s="19" t="n">
        <f aca="false">SUM(F31:F34)</f>
        <v>530968.16</v>
      </c>
      <c r="G30" s="19" t="n">
        <f aca="false">SUM(G31:G34)</f>
        <v>1027293.65</v>
      </c>
      <c r="H30" s="19" t="n">
        <f aca="false">SUM(H31:H34)</f>
        <v>4914890.91</v>
      </c>
      <c r="I30" s="19" t="n">
        <f aca="false">SUM(I31:I34)</f>
        <v>4206719.47</v>
      </c>
      <c r="J30" s="20" t="n">
        <f aca="false">SUM(J31:J34)</f>
        <v>1683628.48</v>
      </c>
    </row>
    <row r="31" customFormat="false" ht="15" hidden="false" customHeight="true" outlineLevel="0" collapsed="false">
      <c r="A31" s="21" t="n">
        <v>8</v>
      </c>
      <c r="B31" s="22" t="n">
        <v>241</v>
      </c>
      <c r="C31" s="23" t="s">
        <v>39</v>
      </c>
      <c r="D31" s="24" t="n">
        <v>284000</v>
      </c>
      <c r="E31" s="24" t="n">
        <v>291115</v>
      </c>
      <c r="F31" s="25" t="n">
        <v>38349.2</v>
      </c>
      <c r="G31" s="25" t="n">
        <v>46191.2</v>
      </c>
      <c r="H31" s="25" t="n">
        <v>180869.7</v>
      </c>
      <c r="I31" s="25" t="n">
        <v>137943.7</v>
      </c>
      <c r="J31" s="26" t="n">
        <v>110245.3</v>
      </c>
    </row>
    <row r="32" customFormat="false" ht="15" hidden="false" customHeight="true" outlineLevel="0" collapsed="false">
      <c r="A32" s="21" t="n">
        <v>8</v>
      </c>
      <c r="B32" s="22" t="n">
        <v>242</v>
      </c>
      <c r="C32" s="23" t="s">
        <v>40</v>
      </c>
      <c r="D32" s="24" t="n">
        <v>130020</v>
      </c>
      <c r="E32" s="24" t="n">
        <v>130037.16</v>
      </c>
      <c r="F32" s="27" t="n">
        <v>-4800</v>
      </c>
      <c r="G32" s="25" t="n">
        <v>28642.53</v>
      </c>
      <c r="H32" s="25" t="n">
        <v>125237.16</v>
      </c>
      <c r="I32" s="25" t="n">
        <v>97502.59</v>
      </c>
      <c r="J32" s="26" t="n">
        <v>4800</v>
      </c>
    </row>
    <row r="33" customFormat="false" ht="15" hidden="false" customHeight="true" outlineLevel="0" collapsed="false">
      <c r="A33" s="21" t="n">
        <v>8</v>
      </c>
      <c r="B33" s="22" t="n">
        <v>243</v>
      </c>
      <c r="C33" s="23" t="s">
        <v>41</v>
      </c>
      <c r="D33" s="24" t="n">
        <v>1021940</v>
      </c>
      <c r="E33" s="24" t="n">
        <v>988442.3</v>
      </c>
      <c r="F33" s="25" t="n">
        <v>34252.86</v>
      </c>
      <c r="G33" s="25" t="n">
        <v>150171.8</v>
      </c>
      <c r="H33" s="25" t="n">
        <v>654171.13</v>
      </c>
      <c r="I33" s="25" t="n">
        <v>538367.13</v>
      </c>
      <c r="J33" s="26" t="n">
        <v>334271.17</v>
      </c>
    </row>
    <row r="34" customFormat="false" ht="15" hidden="false" customHeight="true" outlineLevel="0" collapsed="false">
      <c r="A34" s="21" t="n">
        <v>8</v>
      </c>
      <c r="B34" s="22" t="n">
        <v>244</v>
      </c>
      <c r="C34" s="23" t="s">
        <v>42</v>
      </c>
      <c r="D34" s="24" t="n">
        <v>5505960</v>
      </c>
      <c r="E34" s="24" t="n">
        <v>5188924.93</v>
      </c>
      <c r="F34" s="25" t="n">
        <v>463166.1</v>
      </c>
      <c r="G34" s="25" t="n">
        <v>802288.12</v>
      </c>
      <c r="H34" s="25" t="n">
        <v>3954612.92</v>
      </c>
      <c r="I34" s="25" t="n">
        <v>3432906.05</v>
      </c>
      <c r="J34" s="26" t="n">
        <v>1234312.01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SUM(D36)</f>
        <v>2174200</v>
      </c>
      <c r="E35" s="19" t="n">
        <f aca="false">SUM(E36)</f>
        <v>2174200</v>
      </c>
      <c r="F35" s="19" t="n">
        <f aca="false">SUM(F36)</f>
        <v>337971.14</v>
      </c>
      <c r="G35" s="19" t="n">
        <f aca="false">SUM(G36)</f>
        <v>337971.14</v>
      </c>
      <c r="H35" s="19" t="n">
        <f aca="false">SUM(H36)</f>
        <v>1646660.53</v>
      </c>
      <c r="I35" s="19" t="n">
        <f aca="false">SUM(I36)</f>
        <v>1646660.53</v>
      </c>
      <c r="J35" s="20" t="n">
        <f aca="false">SUM(J36)</f>
        <v>527539.47</v>
      </c>
    </row>
    <row r="36" customFormat="false" ht="15" hidden="false" customHeight="true" outlineLevel="0" collapsed="false">
      <c r="A36" s="21" t="n">
        <v>9</v>
      </c>
      <c r="B36" s="22" t="n">
        <v>272</v>
      </c>
      <c r="C36" s="23" t="s">
        <v>20</v>
      </c>
      <c r="D36" s="24" t="n">
        <v>2174200</v>
      </c>
      <c r="E36" s="24" t="n">
        <v>2174200</v>
      </c>
      <c r="F36" s="25" t="n">
        <v>337971.14</v>
      </c>
      <c r="G36" s="25" t="n">
        <v>337971.14</v>
      </c>
      <c r="H36" s="25" t="n">
        <v>1646660.53</v>
      </c>
      <c r="I36" s="25" t="n">
        <v>1646660.53</v>
      </c>
      <c r="J36" s="26" t="n">
        <v>527539.47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9263423.84</v>
      </c>
      <c r="F37" s="19" t="n">
        <f aca="false">SUM(F38:F43)</f>
        <v>3855103.2</v>
      </c>
      <c r="G37" s="19" t="n">
        <f aca="false">SUM(G38:G43)</f>
        <v>6009570.47</v>
      </c>
      <c r="H37" s="19" t="n">
        <f aca="false">SUM(H38:H43)</f>
        <v>32571732.72</v>
      </c>
      <c r="I37" s="19" t="n">
        <f aca="false">SUM(I38:I43)</f>
        <v>29167018.29</v>
      </c>
      <c r="J37" s="20" t="n">
        <f aca="false">SUM(J38:J43)</f>
        <v>6691691.12</v>
      </c>
    </row>
    <row r="38" customFormat="false" ht="15" hidden="false" customHeight="true" outlineLevel="0" collapsed="false">
      <c r="A38" s="21" t="n">
        <v>10</v>
      </c>
      <c r="B38" s="22" t="n">
        <v>301</v>
      </c>
      <c r="C38" s="23" t="s">
        <v>45</v>
      </c>
      <c r="D38" s="24" t="n">
        <v>18163380</v>
      </c>
      <c r="E38" s="24" t="n">
        <v>21322392.65</v>
      </c>
      <c r="F38" s="25" t="n">
        <v>2983359.84</v>
      </c>
      <c r="G38" s="25" t="n">
        <v>3292590.55</v>
      </c>
      <c r="H38" s="25" t="n">
        <v>17134087.18</v>
      </c>
      <c r="I38" s="25" t="n">
        <v>16234479.78</v>
      </c>
      <c r="J38" s="26" t="n">
        <v>4188305.47</v>
      </c>
    </row>
    <row r="39" customFormat="false" ht="15" hidden="false" customHeight="true" outlineLevel="0" collapsed="false">
      <c r="A39" s="21" t="n">
        <v>10</v>
      </c>
      <c r="B39" s="22" t="n">
        <v>302</v>
      </c>
      <c r="C39" s="23" t="s">
        <v>46</v>
      </c>
      <c r="D39" s="24" t="n">
        <v>12969600</v>
      </c>
      <c r="E39" s="24" t="n">
        <v>15210636.54</v>
      </c>
      <c r="F39" s="25" t="n">
        <v>448275.47</v>
      </c>
      <c r="G39" s="25" t="n">
        <v>2297718.96</v>
      </c>
      <c r="H39" s="25" t="n">
        <v>13489236.27</v>
      </c>
      <c r="I39" s="25" t="n">
        <v>11129954</v>
      </c>
      <c r="J39" s="26" t="n">
        <v>1721400.27</v>
      </c>
    </row>
    <row r="40" customFormat="false" ht="15" hidden="false" customHeight="true" outlineLevel="0" collapsed="false">
      <c r="A40" s="21" t="n">
        <v>10</v>
      </c>
      <c r="B40" s="22" t="n">
        <v>303</v>
      </c>
      <c r="C40" s="23" t="s">
        <v>47</v>
      </c>
      <c r="D40" s="24" t="n">
        <v>34000</v>
      </c>
      <c r="E40" s="24" t="n">
        <v>500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5000</v>
      </c>
    </row>
    <row r="41" customFormat="false" ht="15" hidden="false" customHeight="true" outlineLevel="0" collapsed="false">
      <c r="A41" s="21" t="n">
        <v>10</v>
      </c>
      <c r="B41" s="22" t="n">
        <v>304</v>
      </c>
      <c r="C41" s="23" t="s">
        <v>48</v>
      </c>
      <c r="D41" s="24" t="n">
        <v>1344800</v>
      </c>
      <c r="E41" s="24" t="n">
        <v>1461471.53</v>
      </c>
      <c r="F41" s="25" t="n">
        <v>183282.81</v>
      </c>
      <c r="G41" s="25" t="n">
        <v>155864.63</v>
      </c>
      <c r="H41" s="25" t="n">
        <v>974192.78</v>
      </c>
      <c r="I41" s="25" t="n">
        <v>918666.65</v>
      </c>
      <c r="J41" s="26" t="n">
        <v>487278.75</v>
      </c>
    </row>
    <row r="42" customFormat="false" ht="15" hidden="false" customHeight="true" outlineLevel="0" collapsed="false">
      <c r="A42" s="21" t="n">
        <v>10</v>
      </c>
      <c r="B42" s="22" t="n">
        <v>305</v>
      </c>
      <c r="C42" s="23" t="s">
        <v>49</v>
      </c>
      <c r="D42" s="24" t="n">
        <v>689600</v>
      </c>
      <c r="E42" s="24" t="n">
        <v>1236923.12</v>
      </c>
      <c r="F42" s="25" t="n">
        <v>235709.08</v>
      </c>
      <c r="G42" s="25" t="n">
        <v>258920.33</v>
      </c>
      <c r="H42" s="25" t="n">
        <v>951836.49</v>
      </c>
      <c r="I42" s="25" t="n">
        <v>861537.86</v>
      </c>
      <c r="J42" s="26" t="n">
        <v>285086.63</v>
      </c>
    </row>
    <row r="43" customFormat="false" ht="15" hidden="false" customHeight="true" outlineLevel="0" collapsed="false">
      <c r="A43" s="21" t="n">
        <v>10</v>
      </c>
      <c r="B43" s="22" t="n">
        <v>512</v>
      </c>
      <c r="C43" s="23" t="s">
        <v>50</v>
      </c>
      <c r="D43" s="24" t="n">
        <v>27000</v>
      </c>
      <c r="E43" s="24" t="n">
        <v>27000</v>
      </c>
      <c r="F43" s="25" t="n">
        <v>4476</v>
      </c>
      <c r="G43" s="25" t="n">
        <v>4476</v>
      </c>
      <c r="H43" s="25" t="n">
        <v>22380</v>
      </c>
      <c r="I43" s="25" t="n">
        <v>22380</v>
      </c>
      <c r="J43" s="26" t="n">
        <v>4620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6000</v>
      </c>
      <c r="F44" s="19" t="n">
        <f aca="false">F45</f>
        <v>41277.01</v>
      </c>
      <c r="G44" s="19" t="n">
        <f aca="false">G45</f>
        <v>41277.01</v>
      </c>
      <c r="H44" s="19" t="n">
        <f aca="false">H45</f>
        <v>203454.07</v>
      </c>
      <c r="I44" s="19" t="n">
        <f aca="false">I45</f>
        <v>203454.07</v>
      </c>
      <c r="J44" s="20" t="n">
        <f aca="false">J45</f>
        <v>42545.93</v>
      </c>
    </row>
    <row r="45" customFormat="false" ht="15" hidden="false" customHeight="true" outlineLevel="0" collapsed="false">
      <c r="A45" s="21" t="n">
        <v>11</v>
      </c>
      <c r="B45" s="22" t="n">
        <v>331</v>
      </c>
      <c r="C45" s="23" t="s">
        <v>21</v>
      </c>
      <c r="D45" s="24" t="n">
        <v>246000</v>
      </c>
      <c r="E45" s="24" t="n">
        <v>246000</v>
      </c>
      <c r="F45" s="25" t="n">
        <v>41277.01</v>
      </c>
      <c r="G45" s="25" t="n">
        <v>41277.01</v>
      </c>
      <c r="H45" s="25" t="n">
        <v>203454.07</v>
      </c>
      <c r="I45" s="25" t="n">
        <v>203454.07</v>
      </c>
      <c r="J45" s="26" t="n">
        <v>42545.93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53010474.46</v>
      </c>
      <c r="F46" s="19" t="n">
        <f aca="false">SUM(F47:F52)</f>
        <v>5837053.11</v>
      </c>
      <c r="G46" s="19" t="n">
        <f aca="false">SUM(G47:G52)</f>
        <v>7088729.24</v>
      </c>
      <c r="H46" s="19" t="n">
        <f aca="false">SUM(H47:H52)</f>
        <v>41342281.24</v>
      </c>
      <c r="I46" s="19" t="n">
        <f aca="false">SUM(I47:I52)</f>
        <v>36531251.49</v>
      </c>
      <c r="J46" s="20" t="n">
        <f aca="false">SUM(J47:J52)</f>
        <v>11668193.22</v>
      </c>
    </row>
    <row r="47" customFormat="false" ht="15" hidden="false" customHeight="true" outlineLevel="0" collapsed="false">
      <c r="A47" s="21" t="n">
        <v>12</v>
      </c>
      <c r="B47" s="22" t="n">
        <v>361</v>
      </c>
      <c r="C47" s="23" t="s">
        <v>53</v>
      </c>
      <c r="D47" s="24" t="n">
        <v>27515310</v>
      </c>
      <c r="E47" s="24" t="n">
        <v>35022372.39</v>
      </c>
      <c r="F47" s="25" t="n">
        <v>3544567.68</v>
      </c>
      <c r="G47" s="25" t="n">
        <v>4312724.58</v>
      </c>
      <c r="H47" s="25" t="n">
        <v>26443548.99</v>
      </c>
      <c r="I47" s="25" t="n">
        <v>23149726.74</v>
      </c>
      <c r="J47" s="26" t="n">
        <v>8578823.4</v>
      </c>
    </row>
    <row r="48" customFormat="false" ht="15" hidden="false" customHeight="true" outlineLevel="0" collapsed="false">
      <c r="A48" s="21" t="n">
        <v>12</v>
      </c>
      <c r="B48" s="22" t="n">
        <v>363</v>
      </c>
      <c r="C48" s="23" t="s">
        <v>54</v>
      </c>
      <c r="D48" s="24" t="n">
        <v>86000</v>
      </c>
      <c r="E48" s="24" t="n">
        <v>97203.9</v>
      </c>
      <c r="F48" s="25" t="n">
        <v>6392.2</v>
      </c>
      <c r="G48" s="25" t="n">
        <v>13923.64</v>
      </c>
      <c r="H48" s="25" t="n">
        <v>74618.22</v>
      </c>
      <c r="I48" s="25" t="n">
        <v>67146.8</v>
      </c>
      <c r="J48" s="26" t="n">
        <v>22585.68</v>
      </c>
    </row>
    <row r="49" customFormat="false" ht="15" hidden="false" customHeight="true" outlineLevel="0" collapsed="false">
      <c r="A49" s="21" t="n">
        <v>12</v>
      </c>
      <c r="B49" s="22" t="n">
        <v>365</v>
      </c>
      <c r="C49" s="23" t="s">
        <v>55</v>
      </c>
      <c r="D49" s="24" t="n">
        <v>13279580</v>
      </c>
      <c r="E49" s="24" t="n">
        <v>13556410.11</v>
      </c>
      <c r="F49" s="25" t="n">
        <v>1567831.48</v>
      </c>
      <c r="G49" s="25" t="n">
        <v>1996343.33</v>
      </c>
      <c r="H49" s="25" t="n">
        <v>10849025.28</v>
      </c>
      <c r="I49" s="25" t="n">
        <v>10123643.82</v>
      </c>
      <c r="J49" s="26" t="n">
        <v>2707384.83</v>
      </c>
    </row>
    <row r="50" customFormat="false" ht="15" hidden="false" customHeight="true" outlineLevel="0" collapsed="false">
      <c r="A50" s="21" t="n">
        <v>12</v>
      </c>
      <c r="B50" s="22" t="n">
        <v>366</v>
      </c>
      <c r="C50" s="23" t="s">
        <v>56</v>
      </c>
      <c r="D50" s="24" t="n">
        <v>135000</v>
      </c>
      <c r="E50" s="24" t="n">
        <v>229193.6</v>
      </c>
      <c r="F50" s="25" t="n">
        <v>45345.73</v>
      </c>
      <c r="G50" s="25" t="n">
        <v>17677.76</v>
      </c>
      <c r="H50" s="25" t="n">
        <v>161231.58</v>
      </c>
      <c r="I50" s="25" t="n">
        <v>129557.29</v>
      </c>
      <c r="J50" s="26" t="n">
        <v>67962.02</v>
      </c>
    </row>
    <row r="51" customFormat="false" ht="15" hidden="false" customHeight="true" outlineLevel="0" collapsed="false">
      <c r="A51" s="21" t="n">
        <v>12</v>
      </c>
      <c r="B51" s="22" t="n">
        <v>367</v>
      </c>
      <c r="C51" s="23" t="s">
        <v>57</v>
      </c>
      <c r="D51" s="24" t="n">
        <v>1056800</v>
      </c>
      <c r="E51" s="24" t="n">
        <v>1100595.46</v>
      </c>
      <c r="F51" s="25" t="n">
        <v>87791.43</v>
      </c>
      <c r="G51" s="25" t="n">
        <v>174326.36</v>
      </c>
      <c r="H51" s="25" t="n">
        <v>965781.6</v>
      </c>
      <c r="I51" s="25" t="n">
        <v>782502.1</v>
      </c>
      <c r="J51" s="26" t="n">
        <v>134813.86</v>
      </c>
    </row>
    <row r="52" customFormat="false" ht="15" hidden="false" customHeight="true" outlineLevel="0" collapsed="false">
      <c r="A52" s="21" t="n">
        <v>12</v>
      </c>
      <c r="B52" s="22" t="n">
        <v>306</v>
      </c>
      <c r="C52" s="23" t="s">
        <v>33</v>
      </c>
      <c r="D52" s="24" t="n">
        <v>1950000</v>
      </c>
      <c r="E52" s="24" t="n">
        <v>3004699</v>
      </c>
      <c r="F52" s="25" t="n">
        <v>585124.59</v>
      </c>
      <c r="G52" s="25" t="n">
        <v>573733.57</v>
      </c>
      <c r="H52" s="25" t="n">
        <v>2848075.57</v>
      </c>
      <c r="I52" s="25" t="n">
        <v>2278674.74</v>
      </c>
      <c r="J52" s="26" t="n">
        <v>156623.43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SUM(D54:D54)</f>
        <v>2948340</v>
      </c>
      <c r="E53" s="19" t="n">
        <f aca="false">SUM(E54:E54)</f>
        <v>4170454.73</v>
      </c>
      <c r="F53" s="19" t="n">
        <f aca="false">SUM(F54:F54)</f>
        <v>406989.86</v>
      </c>
      <c r="G53" s="19" t="n">
        <f aca="false">SUM(G54:G54)</f>
        <v>427905.16</v>
      </c>
      <c r="H53" s="19" t="n">
        <f aca="false">SUM(H54:H54)</f>
        <v>3452651.7</v>
      </c>
      <c r="I53" s="19" t="n">
        <f aca="false">SUM(I54:I54)</f>
        <v>3256245.4</v>
      </c>
      <c r="J53" s="20" t="n">
        <f aca="false">SUM(J54:J54)</f>
        <v>717803.03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59</v>
      </c>
      <c r="D54" s="24" t="n">
        <v>2948340</v>
      </c>
      <c r="E54" s="24" t="n">
        <v>4170454.73</v>
      </c>
      <c r="F54" s="25" t="n">
        <v>406989.86</v>
      </c>
      <c r="G54" s="25" t="n">
        <v>427905.16</v>
      </c>
      <c r="H54" s="25" t="n">
        <v>3452651.7</v>
      </c>
      <c r="I54" s="25" t="n">
        <v>3256245.4</v>
      </c>
      <c r="J54" s="26" t="n">
        <v>717803.03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SUM(D56:D56)</f>
        <v>102000</v>
      </c>
      <c r="E55" s="19" t="n">
        <f aca="false">SUM(E56:E56)</f>
        <v>357550.96</v>
      </c>
      <c r="F55" s="19" t="n">
        <f aca="false">SUM(F56:F56)</f>
        <v>25129.5</v>
      </c>
      <c r="G55" s="19" t="n">
        <f aca="false">SUM(G56:G56)</f>
        <v>37806.41</v>
      </c>
      <c r="H55" s="19" t="n">
        <f aca="false">SUM(H56:H56)</f>
        <v>94339.14</v>
      </c>
      <c r="I55" s="19" t="n">
        <f aca="false">SUM(I56:I56)</f>
        <v>69201.87</v>
      </c>
      <c r="J55" s="20" t="n">
        <f aca="false">SUM(J56:J56)</f>
        <v>263211.82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34</v>
      </c>
      <c r="D56" s="24" t="n">
        <v>102000</v>
      </c>
      <c r="E56" s="24" t="n">
        <v>357550.96</v>
      </c>
      <c r="F56" s="25" t="n">
        <v>25129.5</v>
      </c>
      <c r="G56" s="25" t="n">
        <v>37806.41</v>
      </c>
      <c r="H56" s="25" t="n">
        <v>94339.14</v>
      </c>
      <c r="I56" s="25" t="n">
        <v>69201.87</v>
      </c>
      <c r="J56" s="26" t="n">
        <v>263211.82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32394911.48</v>
      </c>
      <c r="F57" s="19" t="n">
        <f aca="false">SUM(F58:F59)</f>
        <v>4073769.37</v>
      </c>
      <c r="G57" s="19" t="n">
        <f aca="false">SUM(G58:G59)</f>
        <v>4306253.73</v>
      </c>
      <c r="H57" s="19" t="n">
        <f aca="false">SUM(H58:H59)</f>
        <v>23934065.55</v>
      </c>
      <c r="I57" s="19" t="n">
        <f aca="false">SUM(I58:I59)</f>
        <v>20645400.8</v>
      </c>
      <c r="J57" s="20" t="n">
        <f aca="false">SUM(J58:J59)</f>
        <v>8460845.93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2</v>
      </c>
      <c r="D58" s="24" t="n">
        <v>10742720</v>
      </c>
      <c r="E58" s="24" t="n">
        <v>15659810.38</v>
      </c>
      <c r="F58" s="25" t="n">
        <v>2184596.61</v>
      </c>
      <c r="G58" s="25" t="n">
        <v>2361087.22</v>
      </c>
      <c r="H58" s="25" t="n">
        <v>12474346</v>
      </c>
      <c r="I58" s="25" t="n">
        <v>9566390.26</v>
      </c>
      <c r="J58" s="26" t="n">
        <v>3185464.38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3</v>
      </c>
      <c r="D59" s="24" t="n">
        <v>15474140</v>
      </c>
      <c r="E59" s="24" t="n">
        <v>16735101.1</v>
      </c>
      <c r="F59" s="25" t="n">
        <v>1889172.76</v>
      </c>
      <c r="G59" s="25" t="n">
        <v>1945166.51</v>
      </c>
      <c r="H59" s="25" t="n">
        <v>11459719.55</v>
      </c>
      <c r="I59" s="25" t="n">
        <v>11079010.54</v>
      </c>
      <c r="J59" s="26" t="n">
        <v>5275381.55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2206200</v>
      </c>
      <c r="E60" s="19" t="n">
        <f aca="false">SUM(E61)</f>
        <v>13769651.61</v>
      </c>
      <c r="F60" s="19" t="n">
        <f aca="false">SUM(F61)</f>
        <v>39954.61</v>
      </c>
      <c r="G60" s="19" t="n">
        <f aca="false">SUM(G61)</f>
        <v>140883.29</v>
      </c>
      <c r="H60" s="19" t="n">
        <f aca="false">SUM(H61)</f>
        <v>2508134.68</v>
      </c>
      <c r="I60" s="19" t="n">
        <f aca="false">SUM(I61)</f>
        <v>1335690.48</v>
      </c>
      <c r="J60" s="20" t="n">
        <f aca="false">SUM(J61)</f>
        <v>11261516.93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2206200</v>
      </c>
      <c r="E61" s="24" t="n">
        <v>13769651.61</v>
      </c>
      <c r="F61" s="25" t="n">
        <v>39954.61</v>
      </c>
      <c r="G61" s="25" t="n">
        <v>140883.29</v>
      </c>
      <c r="H61" s="25" t="n">
        <v>2508134.68</v>
      </c>
      <c r="I61" s="25" t="n">
        <v>1335690.48</v>
      </c>
      <c r="J61" s="26" t="n">
        <v>11261516.93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6435828.62</v>
      </c>
      <c r="F62" s="19" t="n">
        <f aca="false">SUM(F63:F65)</f>
        <v>3329496.33</v>
      </c>
      <c r="G62" s="19" t="n">
        <f aca="false">SUM(G63:G65)</f>
        <v>3786487.84</v>
      </c>
      <c r="H62" s="19" t="n">
        <f aca="false">SUM(H63:H65)</f>
        <v>23886529.91</v>
      </c>
      <c r="I62" s="19" t="n">
        <f aca="false">SUM(I63:I65)</f>
        <v>18812244.15</v>
      </c>
      <c r="J62" s="20" t="n">
        <f aca="false">SUM(J63:J65)</f>
        <v>12549298.71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50</v>
      </c>
      <c r="D63" s="24" t="n">
        <v>28214100</v>
      </c>
      <c r="E63" s="24" t="n">
        <v>29542828.62</v>
      </c>
      <c r="F63" s="25" t="n">
        <v>2326181.38</v>
      </c>
      <c r="G63" s="25" t="n">
        <v>2640073.97</v>
      </c>
      <c r="H63" s="25" t="n">
        <v>18121875.35</v>
      </c>
      <c r="I63" s="25" t="n">
        <v>13418742.44</v>
      </c>
      <c r="J63" s="26" t="n">
        <v>11420953.27</v>
      </c>
    </row>
    <row r="64" customFormat="false" ht="15" hidden="false" customHeight="true" outlineLevel="0" collapsed="false">
      <c r="A64" s="21" t="n">
        <v>17</v>
      </c>
      <c r="B64" s="22" t="n">
        <v>122</v>
      </c>
      <c r="C64" s="23" t="s">
        <v>27</v>
      </c>
      <c r="D64" s="24" t="n">
        <v>4017000</v>
      </c>
      <c r="E64" s="24" t="n">
        <v>4047000</v>
      </c>
      <c r="F64" s="25" t="n">
        <v>551173.21</v>
      </c>
      <c r="G64" s="25" t="n">
        <v>667701.8</v>
      </c>
      <c r="H64" s="25" t="n">
        <v>3420208.16</v>
      </c>
      <c r="I64" s="25" t="n">
        <v>3139115.1</v>
      </c>
      <c r="J64" s="26" t="n">
        <v>626791.84</v>
      </c>
    </row>
    <row r="65" customFormat="false" ht="15" hidden="false" customHeight="true" outlineLevel="0" collapsed="false">
      <c r="A65" s="21" t="n">
        <v>17</v>
      </c>
      <c r="B65" s="22" t="n">
        <v>123</v>
      </c>
      <c r="C65" s="23" t="s">
        <v>28</v>
      </c>
      <c r="D65" s="24" t="n">
        <v>2823000</v>
      </c>
      <c r="E65" s="24" t="n">
        <v>2846000</v>
      </c>
      <c r="F65" s="25" t="n">
        <v>452141.74</v>
      </c>
      <c r="G65" s="25" t="n">
        <v>478712.07</v>
      </c>
      <c r="H65" s="25" t="n">
        <v>2344446.4</v>
      </c>
      <c r="I65" s="25" t="n">
        <v>2254386.61</v>
      </c>
      <c r="J65" s="26" t="n">
        <v>501553.6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3443683.81</v>
      </c>
      <c r="F66" s="19" t="n">
        <f aca="false">SUM(F67:F69)</f>
        <v>267242.8</v>
      </c>
      <c r="G66" s="19" t="n">
        <f aca="false">SUM(G67:G69)</f>
        <v>401242.06</v>
      </c>
      <c r="H66" s="19" t="n">
        <f aca="false">SUM(H67:H69)</f>
        <v>3133009.8</v>
      </c>
      <c r="I66" s="19" t="n">
        <f aca="false">SUM(I67:I69)</f>
        <v>2936710.2</v>
      </c>
      <c r="J66" s="20" t="n">
        <f aca="false">SUM(J67:J69)</f>
        <v>310674.01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68</v>
      </c>
      <c r="D67" s="24" t="n">
        <v>160000</v>
      </c>
      <c r="E67" s="24" t="n">
        <v>144000</v>
      </c>
      <c r="F67" s="25" t="n">
        <v>208</v>
      </c>
      <c r="G67" s="25" t="n">
        <v>208</v>
      </c>
      <c r="H67" s="25" t="n">
        <v>107208</v>
      </c>
      <c r="I67" s="25" t="n">
        <v>107208</v>
      </c>
      <c r="J67" s="26" t="n">
        <v>36792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69</v>
      </c>
      <c r="D68" s="24" t="n">
        <v>998760</v>
      </c>
      <c r="E68" s="24" t="n">
        <v>1059342.77</v>
      </c>
      <c r="F68" s="25" t="n">
        <v>153636.48</v>
      </c>
      <c r="G68" s="25" t="n">
        <v>163825.14</v>
      </c>
      <c r="H68" s="25" t="n">
        <v>798859.16</v>
      </c>
      <c r="I68" s="25" t="n">
        <v>752886.11</v>
      </c>
      <c r="J68" s="26" t="n">
        <v>260483.61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0</v>
      </c>
      <c r="D69" s="24" t="n">
        <v>1518100</v>
      </c>
      <c r="E69" s="24" t="n">
        <v>2240341.04</v>
      </c>
      <c r="F69" s="25" t="n">
        <v>113398.32</v>
      </c>
      <c r="G69" s="25" t="n">
        <v>237208.92</v>
      </c>
      <c r="H69" s="25" t="n">
        <v>2226942.64</v>
      </c>
      <c r="I69" s="25" t="n">
        <v>2076616.09</v>
      </c>
      <c r="J69" s="26" t="n">
        <v>13398.4</v>
      </c>
    </row>
    <row r="70" customFormat="false" ht="15" hidden="false" customHeight="true" outlineLevel="0" collapsed="false">
      <c r="A70" s="16" t="n">
        <v>22</v>
      </c>
      <c r="B70" s="17" t="n">
        <v>661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0</v>
      </c>
      <c r="G70" s="19" t="n">
        <f aca="false">G71</f>
        <v>238000</v>
      </c>
      <c r="H70" s="19" t="n">
        <f aca="false">H71</f>
        <v>1700000</v>
      </c>
      <c r="I70" s="19" t="n">
        <f aca="false">I71</f>
        <v>1462000</v>
      </c>
      <c r="J70" s="20" t="n">
        <f aca="false">J71</f>
        <v>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2</v>
      </c>
      <c r="D71" s="24" t="n">
        <v>1700000</v>
      </c>
      <c r="E71" s="24" t="n">
        <v>1700000</v>
      </c>
      <c r="F71" s="25" t="n">
        <v>0</v>
      </c>
      <c r="G71" s="25" t="n">
        <v>238000</v>
      </c>
      <c r="H71" s="25" t="n">
        <v>1700000</v>
      </c>
      <c r="I71" s="25" t="n">
        <v>1462000</v>
      </c>
      <c r="J71" s="26" t="n">
        <v>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7355735.17</v>
      </c>
      <c r="F72" s="19" t="n">
        <f aca="false">SUM(F73:F75)</f>
        <v>284567.3</v>
      </c>
      <c r="G72" s="19" t="n">
        <f aca="false">SUM(G73:G75)</f>
        <v>723351.5</v>
      </c>
      <c r="H72" s="19" t="n">
        <f aca="false">SUM(H73:H75)</f>
        <v>5411381.17</v>
      </c>
      <c r="I72" s="19" t="n">
        <f aca="false">SUM(I73:I75)</f>
        <v>4078640.15</v>
      </c>
      <c r="J72" s="20" t="n">
        <f aca="false">SUM(J73:J75)</f>
        <v>1944354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4</v>
      </c>
      <c r="D73" s="24" t="n">
        <v>1461120</v>
      </c>
      <c r="E73" s="24" t="n">
        <v>1565372.04</v>
      </c>
      <c r="F73" s="25" t="n">
        <v>211288.19</v>
      </c>
      <c r="G73" s="25" t="n">
        <v>233716.8</v>
      </c>
      <c r="H73" s="25" t="n">
        <v>1173754.27</v>
      </c>
      <c r="I73" s="25" t="n">
        <v>1116090.46</v>
      </c>
      <c r="J73" s="26" t="n">
        <v>391617.77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5</v>
      </c>
      <c r="D74" s="24" t="n">
        <v>5076680</v>
      </c>
      <c r="E74" s="24" t="n">
        <v>5789863.13</v>
      </c>
      <c r="F74" s="25" t="n">
        <v>73279.11</v>
      </c>
      <c r="G74" s="25" t="n">
        <v>489634.7</v>
      </c>
      <c r="H74" s="25" t="n">
        <v>4237626.9</v>
      </c>
      <c r="I74" s="25" t="n">
        <v>2962549.69</v>
      </c>
      <c r="J74" s="26" t="n">
        <v>1552236.23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3</v>
      </c>
      <c r="D75" s="24" t="n">
        <v>5000</v>
      </c>
      <c r="E75" s="24" t="n">
        <v>5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5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SUM(D77)</f>
        <v>0</v>
      </c>
      <c r="E76" s="19" t="n">
        <f aca="false">SUM(E77)</f>
        <v>9111271.71</v>
      </c>
      <c r="F76" s="19" t="n">
        <f aca="false">SUM(F77)</f>
        <v>1040993.75</v>
      </c>
      <c r="G76" s="19" t="n">
        <f aca="false">SUM(G77)</f>
        <v>1473409.14</v>
      </c>
      <c r="H76" s="19" t="n">
        <f aca="false">SUM(H77)</f>
        <v>7809895.92</v>
      </c>
      <c r="I76" s="19" t="n">
        <f aca="false">SUM(I77)</f>
        <v>7102984.39</v>
      </c>
      <c r="J76" s="20" t="n">
        <f aca="false">SUM(J77)</f>
        <v>1301375.79</v>
      </c>
    </row>
    <row r="77" customFormat="false" ht="15" hidden="false" customHeight="true" outlineLevel="0" collapsed="false">
      <c r="A77" s="21" t="n">
        <v>26</v>
      </c>
      <c r="B77" s="22" t="n">
        <v>782</v>
      </c>
      <c r="C77" s="23" t="s">
        <v>77</v>
      </c>
      <c r="D77" s="24" t="n">
        <v>0</v>
      </c>
      <c r="E77" s="24" t="n">
        <v>9111271.71</v>
      </c>
      <c r="F77" s="25" t="n">
        <v>1040993.75</v>
      </c>
      <c r="G77" s="25" t="n">
        <v>1473409.14</v>
      </c>
      <c r="H77" s="25" t="n">
        <v>7809895.92</v>
      </c>
      <c r="I77" s="25" t="n">
        <v>7102984.39</v>
      </c>
      <c r="J77" s="26" t="n">
        <v>1301375.79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948658.47</v>
      </c>
      <c r="F78" s="19" t="n">
        <f aca="false">SUM(F79:F80)</f>
        <v>368396.26</v>
      </c>
      <c r="G78" s="19" t="n">
        <f aca="false">SUM(G79:G80)</f>
        <v>482069.63</v>
      </c>
      <c r="H78" s="19" t="n">
        <f aca="false">SUM(H79:H80)</f>
        <v>2933322.27</v>
      </c>
      <c r="I78" s="19" t="n">
        <f aca="false">SUM(I79:I80)</f>
        <v>2788121.72</v>
      </c>
      <c r="J78" s="20" t="n">
        <f aca="false">SUM(J79:J80)</f>
        <v>1015336.2</v>
      </c>
    </row>
    <row r="79" customFormat="false" ht="15" hidden="false" customHeight="true" outlineLevel="0" collapsed="false">
      <c r="A79" s="21" t="n">
        <v>27</v>
      </c>
      <c r="B79" s="22" t="n">
        <v>812</v>
      </c>
      <c r="C79" s="23" t="s">
        <v>79</v>
      </c>
      <c r="D79" s="24" t="n">
        <v>2667690</v>
      </c>
      <c r="E79" s="24" t="n">
        <v>3910658.47</v>
      </c>
      <c r="F79" s="25" t="n">
        <v>364396.26</v>
      </c>
      <c r="G79" s="25" t="n">
        <v>478069.63</v>
      </c>
      <c r="H79" s="25" t="n">
        <v>2922882.27</v>
      </c>
      <c r="I79" s="25" t="n">
        <v>2780181.72</v>
      </c>
      <c r="J79" s="26" t="n">
        <v>987776.2</v>
      </c>
    </row>
    <row r="80" customFormat="false" ht="15" hidden="false" customHeight="true" outlineLevel="0" collapsed="false">
      <c r="A80" s="21" t="n">
        <v>27</v>
      </c>
      <c r="B80" s="22" t="n">
        <v>813</v>
      </c>
      <c r="C80" s="23" t="s">
        <v>80</v>
      </c>
      <c r="D80" s="24" t="n">
        <v>50000</v>
      </c>
      <c r="E80" s="24" t="n">
        <v>38000</v>
      </c>
      <c r="F80" s="25" t="n">
        <v>4000</v>
      </c>
      <c r="G80" s="25" t="n">
        <v>4000</v>
      </c>
      <c r="H80" s="25" t="n">
        <v>10440</v>
      </c>
      <c r="I80" s="25" t="n">
        <v>7940</v>
      </c>
      <c r="J80" s="26" t="n">
        <v>27560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5285000</v>
      </c>
      <c r="F81" s="19" t="n">
        <f aca="false">SUM(F82:F83)</f>
        <v>365210.44</v>
      </c>
      <c r="G81" s="19" t="n">
        <f aca="false">SUM(G82:G83)</f>
        <v>412889.33</v>
      </c>
      <c r="H81" s="19" t="n">
        <f aca="false">SUM(H82:H83)</f>
        <v>2403741.45</v>
      </c>
      <c r="I81" s="19" t="n">
        <f aca="false">SUM(I82:I83)</f>
        <v>2341988.24</v>
      </c>
      <c r="J81" s="20" t="n">
        <f aca="false">SUM(J82:J83)</f>
        <v>2881258.55</v>
      </c>
    </row>
    <row r="82" customFormat="false" ht="15" hidden="false" customHeight="true" outlineLevel="0" collapsed="false">
      <c r="A82" s="21" t="n">
        <v>28</v>
      </c>
      <c r="B82" s="22" t="n">
        <v>843</v>
      </c>
      <c r="C82" s="23" t="s">
        <v>82</v>
      </c>
      <c r="D82" s="24" t="n">
        <v>4680000</v>
      </c>
      <c r="E82" s="24" t="n">
        <v>5280000</v>
      </c>
      <c r="F82" s="25" t="n">
        <v>365210.44</v>
      </c>
      <c r="G82" s="25" t="n">
        <v>412889.33</v>
      </c>
      <c r="H82" s="25" t="n">
        <v>2403741.45</v>
      </c>
      <c r="I82" s="25" t="n">
        <v>2341988.24</v>
      </c>
      <c r="J82" s="26" t="n">
        <v>2876258.55</v>
      </c>
    </row>
    <row r="83" customFormat="false" ht="15" hidden="false" customHeight="true" outlineLevel="0" collapsed="false">
      <c r="A83" s="21" t="n">
        <v>28</v>
      </c>
      <c r="B83" s="22" t="n">
        <v>846</v>
      </c>
      <c r="C83" s="23" t="s">
        <v>83</v>
      </c>
      <c r="D83" s="24" t="n">
        <v>5000</v>
      </c>
      <c r="E83" s="24" t="n">
        <v>500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n">
        <v>5000</v>
      </c>
    </row>
    <row r="84" customFormat="false" ht="15" hidden="false" customHeight="true" outlineLevel="0" collapsed="false">
      <c r="A84" s="28"/>
      <c r="B84" s="29"/>
      <c r="C84" s="30" t="s">
        <v>84</v>
      </c>
      <c r="D84" s="31" t="n">
        <f aca="false">D9+D13+D16+D27+D30+D35+D37+D44+D46+D53+D55+D57+D60+D62+D66+D70+D72+D76+D78+D81</f>
        <v>223354000</v>
      </c>
      <c r="E84" s="31" t="n">
        <f aca="false">E9+E13+E16+E27+E30+E35+E37+E44+E46+E53+E55+E57+E60+E62+E66+E70+E72+E76+E78+E81</f>
        <v>262496925.76</v>
      </c>
      <c r="F84" s="31" t="n">
        <f aca="false">F9+F13+F16+F27+F30+F35+F37+F44+F46+F53+F55+F57+F60+F62+F66+F70+F72+F76+F78+F81</f>
        <v>25565846.9</v>
      </c>
      <c r="G84" s="31" t="n">
        <f aca="false">G9+G13+G16+G27+G30+G35+G37+G44+G46+G53+G55+G57+G60+G62+G66+G70+G72+G76+G78+G81</f>
        <v>33373480.84</v>
      </c>
      <c r="H84" s="31" t="n">
        <f aca="false">H9+H13+H16+H27+H30+H35+H37+H44+H46+H53+H55+H57+H60+H62+H66+H70+H72+H76+H78+H81</f>
        <v>192476743.1</v>
      </c>
      <c r="I84" s="31" t="n">
        <f aca="false">I9+I13+I16+I27+I30+I35+I37+I44+I46+I53+I55+I57+I60+I62+I66+I70+I72+I76+I78+I81</f>
        <v>166614589.6</v>
      </c>
      <c r="J84" s="32" t="n">
        <f aca="false">J9+J13+J16+J27+J30+J35+J37+J44+J46+J53+J55+J57+J60+J62+J66+J70+J72+J76+J78+J81</f>
        <v>70020182.66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3" t="s">
        <v>85</v>
      </c>
      <c r="B86" s="33"/>
      <c r="C86" s="33"/>
      <c r="D86" s="33" t="s">
        <v>86</v>
      </c>
      <c r="E86" s="33"/>
      <c r="F86" s="33" t="s">
        <v>87</v>
      </c>
      <c r="G86" s="33"/>
      <c r="H86" s="33"/>
      <c r="I86" s="33" t="s">
        <v>88</v>
      </c>
      <c r="J86" s="33"/>
    </row>
    <row r="87" customFormat="false" ht="12.75" hidden="false" customHeight="false" outlineLevel="0" collapsed="false">
      <c r="A87" s="33" t="s">
        <v>89</v>
      </c>
      <c r="B87" s="33"/>
      <c r="C87" s="33"/>
      <c r="D87" s="33" t="s">
        <v>90</v>
      </c>
      <c r="E87" s="33"/>
      <c r="F87" s="33" t="s">
        <v>91</v>
      </c>
      <c r="G87" s="33"/>
      <c r="H87" s="33"/>
      <c r="I87" s="33" t="s">
        <v>92</v>
      </c>
      <c r="J87" s="33"/>
    </row>
    <row r="88" customFormat="false" ht="12.75" hidden="false" customHeight="false" outlineLevel="0" collapsed="false">
      <c r="F88" s="33" t="s">
        <v>93</v>
      </c>
      <c r="G88" s="33"/>
      <c r="H88" s="33"/>
    </row>
    <row r="90" customFormat="false" ht="12.75" hidden="false" customHeight="false" outlineLevel="0" collapsed="false">
      <c r="D90" s="34"/>
      <c r="E90" s="34"/>
      <c r="F90" s="34"/>
      <c r="G90" s="34"/>
      <c r="H90" s="34"/>
      <c r="I90" s="34"/>
      <c r="J90" s="34"/>
    </row>
    <row r="92" customFormat="false" ht="12.75" hidden="false" customHeight="false" outlineLevel="0" collapsed="false">
      <c r="D92" s="35"/>
      <c r="E92" s="35"/>
      <c r="F92" s="35"/>
      <c r="G92" s="35"/>
      <c r="H92" s="35"/>
      <c r="I92" s="35"/>
      <c r="J92" s="35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C86"/>
    <mergeCell ref="D86:E86"/>
    <mergeCell ref="F86:H86"/>
    <mergeCell ref="I86:J86"/>
    <mergeCell ref="A87:C87"/>
    <mergeCell ref="D87:E87"/>
    <mergeCell ref="F87:H87"/>
    <mergeCell ref="I87:J87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1:42:44Z</dcterms:modified>
  <cp:revision>0</cp:revision>
  <dc:subject/>
  <dc:title/>
</cp:coreProperties>
</file>