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9" sheetId="1" state="visible" r:id="rId2"/>
  </sheets>
  <definedNames>
    <definedName function="false" hidden="false" localSheetId="0" name="_xlnm.Print_Area" vbProcedure="false">'5º Bim. 2009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5º BIMESTRE DE 2009</t>
  </si>
  <si>
    <t xml:space="preserve">Valores expressos em R$</t>
  </si>
  <si>
    <t xml:space="preserve">RECEITAS </t>
  </si>
  <si>
    <t xml:space="preserve">Previsão anual</t>
  </si>
  <si>
    <t xml:space="preserve">5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Bernardo Denig</t>
  </si>
  <si>
    <t xml:space="preserve">Roberto Rolli</t>
  </si>
  <si>
    <t xml:space="preserve">Rita de Cássia G. e Martins</t>
  </si>
  <si>
    <t xml:space="preserve">José Bruno Cerri</t>
  </si>
  <si>
    <t xml:space="preserve">Prefeito Municipal</t>
  </si>
  <si>
    <t xml:space="preserve">Secret.Planej. e Finanças</t>
  </si>
  <si>
    <t xml:space="preserve">Diretora de Finanças</t>
  </si>
  <si>
    <t xml:space="preserve">Resp. pelo Controle Interno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195676970</v>
      </c>
      <c r="C9" s="18" t="n">
        <f aca="false">SUM(C10+C18+C19+C20+C21+C22+C23+C24+C25)</f>
        <v>195676970</v>
      </c>
      <c r="D9" s="18" t="n">
        <f aca="false">SUM(D10+D18+D19+D20+D21+D22+D23+D24+D25)</f>
        <v>32012342.51</v>
      </c>
      <c r="E9" s="18" t="n">
        <f aca="false">SUM(E10+E18+E19+E20+E21+E22+E23+E24+E25)</f>
        <v>34821499.86</v>
      </c>
      <c r="F9" s="18" t="n">
        <f aca="false">SUM(F10+F18+F19+F20+F21+F22+F23+F24+F25)</f>
        <v>165951113.8</v>
      </c>
      <c r="G9" s="18" t="n">
        <f aca="false">SUM(G10+G18+G19+G20+G21+G22+G23+G24+G25)</f>
        <v>177033743.99</v>
      </c>
      <c r="H9" s="19" t="n">
        <f aca="false">SUM(H10+H18+H19+H20+H21+H22+H23+H24+H25)</f>
        <v>18643226.01</v>
      </c>
      <c r="J9" s="20"/>
    </row>
    <row r="10" customFormat="false" ht="20.1" hidden="false" customHeight="true" outlineLevel="0" collapsed="false">
      <c r="A10" s="21" t="s">
        <v>18</v>
      </c>
      <c r="B10" s="22" t="n">
        <f aca="false">SUM(B11+B16+B17)</f>
        <v>70926500</v>
      </c>
      <c r="C10" s="22" t="n">
        <f aca="false">SUM(C11+C16+C17)</f>
        <v>70926500</v>
      </c>
      <c r="D10" s="22" t="n">
        <f aca="false">SUM(D11+D16+D17)</f>
        <v>11082539.9</v>
      </c>
      <c r="E10" s="22" t="n">
        <f aca="false">SUM(E11+E16+E17)</f>
        <v>11661692.21</v>
      </c>
      <c r="F10" s="22" t="n">
        <f aca="false">SUM(F11+F16+F17)</f>
        <v>61026236.4</v>
      </c>
      <c r="G10" s="22" t="n">
        <f aca="false">SUM(G11+G16+G17)</f>
        <v>62693406.45</v>
      </c>
      <c r="H10" s="23" t="n">
        <f aca="false">C10-G10</f>
        <v>8233093.55</v>
      </c>
      <c r="J10" s="20"/>
    </row>
    <row r="11" customFormat="false" ht="20.1" hidden="false" customHeight="true" outlineLevel="0" collapsed="false">
      <c r="A11" s="21" t="s">
        <v>19</v>
      </c>
      <c r="B11" s="22" t="n">
        <f aca="false">SUM(B12:B15)</f>
        <v>54720000</v>
      </c>
      <c r="C11" s="22" t="n">
        <f aca="false">SUM(C12:C15)</f>
        <v>54720000</v>
      </c>
      <c r="D11" s="22" t="n">
        <f aca="false">SUM(D12:D15)</f>
        <v>8121960</v>
      </c>
      <c r="E11" s="22" t="n">
        <f aca="false">SUM(E12:E15)</f>
        <v>9077282.52</v>
      </c>
      <c r="F11" s="22" t="n">
        <f aca="false">SUM(F12:F15)</f>
        <v>47741595</v>
      </c>
      <c r="G11" s="22" t="n">
        <f aca="false">SUM(G12:G15)</f>
        <v>50957940.89</v>
      </c>
      <c r="H11" s="23" t="n">
        <f aca="false">C11-G11</f>
        <v>3762059.11</v>
      </c>
      <c r="J11" s="20"/>
    </row>
    <row r="12" customFormat="false" ht="20.1" hidden="false" customHeight="true" outlineLevel="0" collapsed="false">
      <c r="A12" s="21" t="s">
        <v>20</v>
      </c>
      <c r="B12" s="22" t="n">
        <v>30720000</v>
      </c>
      <c r="C12" s="22" t="n">
        <v>30720000</v>
      </c>
      <c r="D12" s="22" t="n">
        <v>3712710</v>
      </c>
      <c r="E12" s="22" t="n">
        <v>3615970.16</v>
      </c>
      <c r="F12" s="22" t="n">
        <v>27719500</v>
      </c>
      <c r="G12" s="22" t="n">
        <v>27949706.08</v>
      </c>
      <c r="H12" s="23" t="n">
        <f aca="false">C12-G12</f>
        <v>2770293.92</v>
      </c>
      <c r="J12" s="20"/>
    </row>
    <row r="13" customFormat="false" ht="20.1" hidden="false" customHeight="true" outlineLevel="0" collapsed="false">
      <c r="A13" s="21" t="s">
        <v>21</v>
      </c>
      <c r="B13" s="22" t="n">
        <v>15050000</v>
      </c>
      <c r="C13" s="22" t="n">
        <v>15050000</v>
      </c>
      <c r="D13" s="22" t="n">
        <v>2990285</v>
      </c>
      <c r="E13" s="22" t="n">
        <v>3831691.91</v>
      </c>
      <c r="F13" s="22" t="n">
        <v>12870215</v>
      </c>
      <c r="G13" s="22" t="n">
        <v>15280032.6</v>
      </c>
      <c r="H13" s="23" t="n">
        <f aca="false">C13-G13</f>
        <v>-230032.6</v>
      </c>
      <c r="J13" s="20"/>
    </row>
    <row r="14" customFormat="false" ht="20.1" hidden="false" customHeight="true" outlineLevel="0" collapsed="false">
      <c r="A14" s="21" t="s">
        <v>22</v>
      </c>
      <c r="B14" s="22" t="n">
        <v>4750000</v>
      </c>
      <c r="C14" s="22" t="n">
        <v>4750000</v>
      </c>
      <c r="D14" s="22" t="n">
        <v>727225</v>
      </c>
      <c r="E14" s="22" t="n">
        <v>940884.5</v>
      </c>
      <c r="F14" s="22" t="n">
        <v>3893100</v>
      </c>
      <c r="G14" s="22" t="n">
        <v>4365688.37</v>
      </c>
      <c r="H14" s="23" t="n">
        <f aca="false">C14-G14</f>
        <v>384311.63</v>
      </c>
      <c r="J14" s="20"/>
    </row>
    <row r="15" customFormat="false" ht="20.1" hidden="false" customHeight="true" outlineLevel="0" collapsed="false">
      <c r="A15" s="21" t="s">
        <v>23</v>
      </c>
      <c r="B15" s="22" t="n">
        <v>4200000</v>
      </c>
      <c r="C15" s="22" t="n">
        <v>4200000</v>
      </c>
      <c r="D15" s="22" t="n">
        <v>691740</v>
      </c>
      <c r="E15" s="22" t="n">
        <v>688735.95</v>
      </c>
      <c r="F15" s="22" t="n">
        <v>3258780</v>
      </c>
      <c r="G15" s="22" t="n">
        <v>3362513.84</v>
      </c>
      <c r="H15" s="23" t="n">
        <f aca="false">C15-G15</f>
        <v>837486.16</v>
      </c>
      <c r="J15" s="20"/>
    </row>
    <row r="16" customFormat="false" ht="20.1" hidden="false" customHeight="true" outlineLevel="0" collapsed="false">
      <c r="A16" s="21" t="s">
        <v>24</v>
      </c>
      <c r="B16" s="22" t="n">
        <v>13306500</v>
      </c>
      <c r="C16" s="22" t="n">
        <v>13306500</v>
      </c>
      <c r="D16" s="22" t="n">
        <v>2396239.9</v>
      </c>
      <c r="E16" s="22" t="n">
        <v>2554856.54</v>
      </c>
      <c r="F16" s="22" t="n">
        <v>10872131.4</v>
      </c>
      <c r="G16" s="22" t="n">
        <v>11663688.25</v>
      </c>
      <c r="H16" s="23" t="n">
        <f aca="false">C16-G16</f>
        <v>1642811.75</v>
      </c>
      <c r="J16" s="20"/>
    </row>
    <row r="17" customFormat="false" ht="20.1" hidden="false" customHeight="true" outlineLevel="0" collapsed="false">
      <c r="A17" s="21" t="s">
        <v>25</v>
      </c>
      <c r="B17" s="22" t="n">
        <v>2900000</v>
      </c>
      <c r="C17" s="22" t="n">
        <v>2900000</v>
      </c>
      <c r="D17" s="22" t="n">
        <v>564340</v>
      </c>
      <c r="E17" s="22" t="n">
        <v>29553.15</v>
      </c>
      <c r="F17" s="22" t="n">
        <v>2412510</v>
      </c>
      <c r="G17" s="22" t="n">
        <v>71777.31</v>
      </c>
      <c r="H17" s="23" t="n">
        <f aca="false">C17-G17</f>
        <v>2828222.69</v>
      </c>
      <c r="J17" s="20"/>
    </row>
    <row r="18" customFormat="false" ht="20.1" hidden="false" customHeight="true" outlineLevel="0" collapsed="false">
      <c r="A18" s="21" t="s">
        <v>26</v>
      </c>
      <c r="B18" s="22" t="n">
        <v>2983140</v>
      </c>
      <c r="C18" s="22" t="n">
        <v>2983140</v>
      </c>
      <c r="D18" s="22" t="n">
        <v>831017.17</v>
      </c>
      <c r="E18" s="22" t="n">
        <v>510713.77</v>
      </c>
      <c r="F18" s="22" t="n">
        <v>2195221.63</v>
      </c>
      <c r="G18" s="22" t="n">
        <v>2536956.38</v>
      </c>
      <c r="H18" s="23" t="n">
        <f aca="false">C18-G18</f>
        <v>446183.62</v>
      </c>
      <c r="J18" s="20"/>
    </row>
    <row r="19" customFormat="false" ht="20.1" hidden="false" customHeight="true" outlineLevel="0" collapsed="false">
      <c r="A19" s="21" t="s">
        <v>27</v>
      </c>
      <c r="B19" s="22" t="n">
        <v>3221000</v>
      </c>
      <c r="C19" s="22" t="n">
        <v>3221000</v>
      </c>
      <c r="D19" s="22" t="n">
        <v>500320.5</v>
      </c>
      <c r="E19" s="22" t="n">
        <v>560346.39</v>
      </c>
      <c r="F19" s="22" t="n">
        <v>2645262.5</v>
      </c>
      <c r="G19" s="22" t="n">
        <v>3151309.6</v>
      </c>
      <c r="H19" s="23" t="n">
        <f aca="false">C19-G19</f>
        <v>69690.3999999999</v>
      </c>
      <c r="J19" s="20"/>
    </row>
    <row r="20" customFormat="false" ht="20.1" hidden="false" customHeight="true" outlineLevel="0" collapsed="false">
      <c r="A20" s="21" t="s">
        <v>2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C20-G20</f>
        <v>0</v>
      </c>
      <c r="J20" s="20"/>
    </row>
    <row r="21" customFormat="false" ht="20.1" hidden="false" customHeight="true" outlineLevel="0" collapsed="false">
      <c r="A21" s="21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f aca="false">C21-G21</f>
        <v>0</v>
      </c>
      <c r="J21" s="20"/>
    </row>
    <row r="22" customFormat="false" ht="20.1" hidden="false" customHeight="true" outlineLevel="0" collapsed="false">
      <c r="A22" s="21" t="s">
        <v>30</v>
      </c>
      <c r="B22" s="22" t="n">
        <v>12873500</v>
      </c>
      <c r="C22" s="22" t="n">
        <v>12873500</v>
      </c>
      <c r="D22" s="22" t="n">
        <v>2205000</v>
      </c>
      <c r="E22" s="22" t="n">
        <v>2081813.91</v>
      </c>
      <c r="F22" s="22" t="n">
        <v>10668500</v>
      </c>
      <c r="G22" s="22" t="n">
        <v>9766640.53</v>
      </c>
      <c r="H22" s="23" t="n">
        <f aca="false">C22-G22</f>
        <v>3106859.47</v>
      </c>
      <c r="J22" s="20"/>
    </row>
    <row r="23" customFormat="false" ht="20.1" hidden="false" customHeight="true" outlineLevel="0" collapsed="false">
      <c r="A23" s="21" t="s">
        <v>31</v>
      </c>
      <c r="B23" s="22" t="n">
        <v>105038205</v>
      </c>
      <c r="C23" s="22" t="n">
        <v>105038205</v>
      </c>
      <c r="D23" s="22" t="n">
        <v>17637267.9</v>
      </c>
      <c r="E23" s="22" t="n">
        <v>19887822.62</v>
      </c>
      <c r="F23" s="22" t="n">
        <v>88676905.33</v>
      </c>
      <c r="G23" s="22" t="n">
        <v>102071448.46</v>
      </c>
      <c r="H23" s="23" t="n">
        <f aca="false">C23-G23</f>
        <v>2966756.54000001</v>
      </c>
      <c r="J23" s="20"/>
    </row>
    <row r="24" customFormat="false" ht="20.1" hidden="false" customHeight="true" outlineLevel="0" collapsed="false">
      <c r="A24" s="21" t="s">
        <v>32</v>
      </c>
      <c r="B24" s="22" t="n">
        <v>-14170000</v>
      </c>
      <c r="C24" s="22" t="n">
        <v>-14170000</v>
      </c>
      <c r="D24" s="22" t="n">
        <v>-2425675.32</v>
      </c>
      <c r="E24" s="22" t="n">
        <v>-2411751.28</v>
      </c>
      <c r="F24" s="22" t="n">
        <v>-11340079.6</v>
      </c>
      <c r="G24" s="22" t="n">
        <v>-13195513.68</v>
      </c>
      <c r="H24" s="23" t="n">
        <f aca="false">C24-G24</f>
        <v>-974486.32</v>
      </c>
      <c r="J24" s="20"/>
    </row>
    <row r="25" customFormat="false" ht="20.1" hidden="false" customHeight="true" outlineLevel="0" collapsed="false">
      <c r="A25" s="21" t="s">
        <v>33</v>
      </c>
      <c r="B25" s="22" t="n">
        <v>14804625</v>
      </c>
      <c r="C25" s="22" t="n">
        <v>14804625</v>
      </c>
      <c r="D25" s="22" t="n">
        <v>2181872.36</v>
      </c>
      <c r="E25" s="22" t="n">
        <v>2530862.24</v>
      </c>
      <c r="F25" s="22" t="n">
        <v>12079067.54</v>
      </c>
      <c r="G25" s="22" t="n">
        <v>10009496.25</v>
      </c>
      <c r="H25" s="23" t="n">
        <f aca="false">C25-G25</f>
        <v>4795128.75</v>
      </c>
      <c r="J25" s="20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27923030</v>
      </c>
      <c r="C26" s="18" t="n">
        <f aca="false">SUM(C27+C30+C31+C32+C33)</f>
        <v>27923030</v>
      </c>
      <c r="D26" s="18" t="n">
        <f aca="false">SUM(D27+D30+D31+D32+D33)</f>
        <v>7978008.59</v>
      </c>
      <c r="E26" s="18" t="n">
        <f aca="false">SUM(E27+E30+E31+E32+E33)</f>
        <v>1063612.75</v>
      </c>
      <c r="F26" s="18" t="n">
        <f aca="false">SUM(F27+F30+F31+F32+F33)</f>
        <v>19945021.35</v>
      </c>
      <c r="G26" s="18" t="n">
        <f aca="false">SUM(G27+G30+G31+G32+G33)</f>
        <v>6637188.2</v>
      </c>
      <c r="H26" s="19" t="n">
        <f aca="false">SUM(H27+H30+H31+H32+H33)</f>
        <v>21285841.8</v>
      </c>
    </row>
    <row r="27" customFormat="false" ht="20.1" hidden="false" customHeight="true" outlineLevel="0" collapsed="false">
      <c r="A27" s="21" t="s">
        <v>35</v>
      </c>
      <c r="B27" s="24" t="n">
        <f aca="false">SUM(B28:B29)</f>
        <v>12969030</v>
      </c>
      <c r="C27" s="24" t="n">
        <f aca="false">SUM(C28:C29)</f>
        <v>12969030</v>
      </c>
      <c r="D27" s="24" t="n">
        <f aca="false">SUM(D28:D29)</f>
        <v>3705437.15</v>
      </c>
      <c r="E27" s="24" t="n">
        <f aca="false">SUM(E28:E29)</f>
        <v>0</v>
      </c>
      <c r="F27" s="24" t="n">
        <f aca="false">SUM(F28:F29)</f>
        <v>9263592.85</v>
      </c>
      <c r="G27" s="24" t="n">
        <f aca="false">SUM(G28:G29)</f>
        <v>1593936.37</v>
      </c>
      <c r="H27" s="25" t="n">
        <f aca="false">SUM(H28:H29)</f>
        <v>11375093.63</v>
      </c>
    </row>
    <row r="28" customFormat="false" ht="20.1" hidden="false" customHeight="true" outlineLevel="0" collapsed="false">
      <c r="A28" s="21" t="s">
        <v>36</v>
      </c>
      <c r="B28" s="22"/>
      <c r="C28" s="22"/>
      <c r="D28" s="22"/>
      <c r="E28" s="22"/>
      <c r="F28" s="22"/>
      <c r="G28" s="22"/>
      <c r="H28" s="23" t="n">
        <f aca="false">C28-G28</f>
        <v>0</v>
      </c>
    </row>
    <row r="29" customFormat="false" ht="20.1" hidden="false" customHeight="true" outlineLevel="0" collapsed="false">
      <c r="A29" s="21" t="s">
        <v>37</v>
      </c>
      <c r="B29" s="22" t="n">
        <v>12969030</v>
      </c>
      <c r="C29" s="22" t="n">
        <v>12969030</v>
      </c>
      <c r="D29" s="22" t="n">
        <v>3705437.15</v>
      </c>
      <c r="E29" s="22" t="n">
        <v>0</v>
      </c>
      <c r="F29" s="22" t="n">
        <v>9263592.85</v>
      </c>
      <c r="G29" s="22" t="n">
        <v>1593936.37</v>
      </c>
      <c r="H29" s="23" t="n">
        <f aca="false">C29-G29</f>
        <v>11375093.63</v>
      </c>
    </row>
    <row r="30" customFormat="false" ht="20.1" hidden="false" customHeight="true" outlineLevel="0" collapsed="false">
      <c r="A30" s="21" t="s">
        <v>38</v>
      </c>
      <c r="B30" s="22" t="n">
        <v>100000</v>
      </c>
      <c r="C30" s="22" t="n">
        <v>100000</v>
      </c>
      <c r="D30" s="22" t="n">
        <v>28571.43</v>
      </c>
      <c r="E30" s="22" t="n">
        <v>20100</v>
      </c>
      <c r="F30" s="22" t="n">
        <v>71428.56</v>
      </c>
      <c r="G30" s="22" t="n">
        <v>213309.42</v>
      </c>
      <c r="H30" s="23" t="n">
        <f aca="false">C30-G30</f>
        <v>-113309.42</v>
      </c>
    </row>
    <row r="31" customFormat="false" ht="20.1" hidden="false" customHeight="true" outlineLevel="0" collapsed="false">
      <c r="A31" s="21" t="s">
        <v>39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3" t="n">
        <f aca="false">C31-G31</f>
        <v>0</v>
      </c>
    </row>
    <row r="32" customFormat="false" ht="20.1" hidden="false" customHeight="true" outlineLevel="0" collapsed="false">
      <c r="A32" s="21" t="s">
        <v>40</v>
      </c>
      <c r="B32" s="22" t="n">
        <v>14854000</v>
      </c>
      <c r="C32" s="22" t="n">
        <v>14854000</v>
      </c>
      <c r="D32" s="22" t="n">
        <v>4244000.01</v>
      </c>
      <c r="E32" s="22" t="n">
        <v>1043512.75</v>
      </c>
      <c r="F32" s="22" t="n">
        <v>10609999.94</v>
      </c>
      <c r="G32" s="22" t="n">
        <v>4829942.41</v>
      </c>
      <c r="H32" s="23" t="n">
        <f aca="false">C32-G32</f>
        <v>10024057.59</v>
      </c>
    </row>
    <row r="33" customFormat="false" ht="20.1" hidden="false" customHeight="true" outlineLevel="0" collapsed="false">
      <c r="A33" s="21" t="s">
        <v>41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f aca="false">C33-G33</f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223600000</v>
      </c>
      <c r="C34" s="18" t="n">
        <f aca="false">SUM(C9+C26)</f>
        <v>223600000</v>
      </c>
      <c r="D34" s="18" t="n">
        <f aca="false">SUM(D9+D26)</f>
        <v>39990351.1</v>
      </c>
      <c r="E34" s="18" t="n">
        <f aca="false">SUM(E9+E26)</f>
        <v>35885112.61</v>
      </c>
      <c r="F34" s="18" t="n">
        <f aca="false">SUM(F9+F26)</f>
        <v>185896135.15</v>
      </c>
      <c r="G34" s="18" t="n">
        <f aca="false">SUM(G9+G26)</f>
        <v>183670932.19</v>
      </c>
      <c r="H34" s="19" t="n">
        <f aca="false">SUM(H9+H26)</f>
        <v>39929067.81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177283915</v>
      </c>
      <c r="C37" s="18" t="n">
        <f aca="false">SUM(C38:C41)</f>
        <v>199816825.04</v>
      </c>
      <c r="D37" s="18" t="n">
        <f aca="false">SUM(D38:D41)</f>
        <v>21697952.15</v>
      </c>
      <c r="E37" s="18" t="n">
        <f aca="false">SUM(E38:E41)</f>
        <v>30104955.43</v>
      </c>
      <c r="F37" s="18" t="n">
        <f aca="false">SUM(F38:F41)</f>
        <v>166380539.76</v>
      </c>
      <c r="G37" s="18" t="n">
        <f aca="false">SUM(G38:G41)</f>
        <v>150499553.27</v>
      </c>
      <c r="H37" s="19" t="n">
        <f aca="false">SUM(H38:H41)</f>
        <v>33436285.28</v>
      </c>
    </row>
    <row r="38" customFormat="false" ht="20.1" hidden="false" customHeight="true" outlineLevel="0" collapsed="false">
      <c r="A38" s="21" t="s">
        <v>50</v>
      </c>
      <c r="B38" s="22" t="n">
        <v>90337700</v>
      </c>
      <c r="C38" s="22" t="n">
        <v>99749863.2</v>
      </c>
      <c r="D38" s="22" t="n">
        <v>14633077.59</v>
      </c>
      <c r="E38" s="22" t="n">
        <v>15251408.8</v>
      </c>
      <c r="F38" s="22" t="n">
        <v>78705857.15</v>
      </c>
      <c r="G38" s="22" t="n">
        <v>76368768.07</v>
      </c>
      <c r="H38" s="23" t="n">
        <v>21044006.05</v>
      </c>
    </row>
    <row r="39" customFormat="false" ht="20.1" hidden="false" customHeight="true" outlineLevel="0" collapsed="false">
      <c r="A39" s="21" t="s">
        <v>51</v>
      </c>
      <c r="B39" s="22" t="n">
        <v>2914000</v>
      </c>
      <c r="C39" s="22" t="n">
        <v>3209000</v>
      </c>
      <c r="D39" s="22" t="n">
        <v>94976.96</v>
      </c>
      <c r="E39" s="22" t="n">
        <v>128472.13</v>
      </c>
      <c r="F39" s="22" t="n">
        <v>959031.58</v>
      </c>
      <c r="G39" s="22" t="n">
        <v>912307.24</v>
      </c>
      <c r="H39" s="23" t="n">
        <v>2249968.42</v>
      </c>
    </row>
    <row r="40" customFormat="false" ht="20.1" hidden="false" customHeight="true" outlineLevel="0" collapsed="false">
      <c r="A40" s="21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3" t="n">
        <v>0</v>
      </c>
    </row>
    <row r="41" customFormat="false" ht="20.1" hidden="false" customHeight="true" outlineLevel="0" collapsed="false">
      <c r="A41" s="21" t="s">
        <v>53</v>
      </c>
      <c r="B41" s="22" t="n">
        <v>84032215</v>
      </c>
      <c r="C41" s="22" t="n">
        <v>96857961.84</v>
      </c>
      <c r="D41" s="22" t="n">
        <v>6969897.6</v>
      </c>
      <c r="E41" s="22" t="n">
        <v>14725074.5</v>
      </c>
      <c r="F41" s="22" t="n">
        <v>86715651.03</v>
      </c>
      <c r="G41" s="22" t="n">
        <v>73218477.96</v>
      </c>
      <c r="H41" s="23" t="n">
        <v>10142310.81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46070085</v>
      </c>
      <c r="C42" s="18" t="n">
        <f aca="false">SUM(C43:C45)+C48</f>
        <v>62680100.72</v>
      </c>
      <c r="D42" s="18" t="n">
        <f aca="false">SUM(D43:D45)+D48</f>
        <v>3867894.75</v>
      </c>
      <c r="E42" s="18" t="n">
        <f aca="false">SUM(E43:E45)+E48</f>
        <v>3268525.41</v>
      </c>
      <c r="F42" s="18" t="n">
        <f aca="false">SUM(F43:F45)+F48</f>
        <v>26096203.34</v>
      </c>
      <c r="G42" s="18" t="n">
        <f aca="false">SUM(G43:G45)+G48</f>
        <v>16115036.33</v>
      </c>
      <c r="H42" s="19" t="n">
        <f aca="false">SUM(H43:H45)+H48</f>
        <v>36583897.38</v>
      </c>
    </row>
    <row r="43" customFormat="false" ht="20.1" hidden="false" customHeight="true" outlineLevel="0" collapsed="false">
      <c r="A43" s="21" t="s">
        <v>55</v>
      </c>
      <c r="B43" s="22" t="n">
        <v>44199085</v>
      </c>
      <c r="C43" s="22" t="n">
        <v>59419100.72</v>
      </c>
      <c r="D43" s="22" t="n">
        <v>3597661.27</v>
      </c>
      <c r="E43" s="22" t="n">
        <v>2984108.21</v>
      </c>
      <c r="F43" s="22" t="n">
        <v>23467493.47</v>
      </c>
      <c r="G43" s="22" t="n">
        <v>13501355.33</v>
      </c>
      <c r="H43" s="23" t="n">
        <v>35951607.25</v>
      </c>
    </row>
    <row r="44" customFormat="false" ht="20.1" hidden="false" customHeight="true" outlineLevel="0" collapsed="false">
      <c r="A44" s="21" t="s">
        <v>56</v>
      </c>
      <c r="B44" s="22" t="n">
        <v>100000</v>
      </c>
      <c r="C44" s="22" t="n">
        <v>1185000</v>
      </c>
      <c r="D44" s="22" t="n">
        <v>0</v>
      </c>
      <c r="E44" s="22" t="n">
        <v>0</v>
      </c>
      <c r="F44" s="22" t="n">
        <v>1184000</v>
      </c>
      <c r="G44" s="22" t="n">
        <v>1184000</v>
      </c>
      <c r="H44" s="23" t="n">
        <v>1000</v>
      </c>
    </row>
    <row r="45" customFormat="false" ht="20.1" hidden="false" customHeight="true" outlineLevel="0" collapsed="false">
      <c r="A45" s="21" t="s">
        <v>57</v>
      </c>
      <c r="B45" s="22" t="n">
        <v>1771000</v>
      </c>
      <c r="C45" s="22" t="n">
        <v>2076000</v>
      </c>
      <c r="D45" s="22" t="n">
        <v>270233.48</v>
      </c>
      <c r="E45" s="22" t="n">
        <v>284417.2</v>
      </c>
      <c r="F45" s="22" t="n">
        <v>1444709.87</v>
      </c>
      <c r="G45" s="22" t="n">
        <v>1429681</v>
      </c>
      <c r="H45" s="23" t="n">
        <v>631290.13</v>
      </c>
    </row>
    <row r="46" customFormat="false" ht="20.1" hidden="false" customHeight="true" outlineLevel="0" collapsed="false">
      <c r="A46" s="21" t="s">
        <v>58</v>
      </c>
      <c r="B46" s="22" t="n">
        <v>1381000</v>
      </c>
      <c r="C46" s="22" t="n">
        <v>1686000</v>
      </c>
      <c r="D46" s="22" t="n">
        <v>246668</v>
      </c>
      <c r="E46" s="22" t="n">
        <v>260851.72</v>
      </c>
      <c r="F46" s="22" t="n">
        <v>1338870.41</v>
      </c>
      <c r="G46" s="22" t="n">
        <v>1323841.54</v>
      </c>
      <c r="H46" s="23" t="n">
        <v>347129.59</v>
      </c>
    </row>
    <row r="47" customFormat="false" ht="20.1" hidden="false" customHeight="true" outlineLevel="0" collapsed="false">
      <c r="A47" s="21" t="s">
        <v>59</v>
      </c>
      <c r="B47" s="22" t="n">
        <v>390000</v>
      </c>
      <c r="C47" s="22" t="n">
        <v>390000</v>
      </c>
      <c r="D47" s="22" t="n">
        <v>23565.48</v>
      </c>
      <c r="E47" s="22" t="n">
        <v>23565.48</v>
      </c>
      <c r="F47" s="22" t="n">
        <v>105839.46</v>
      </c>
      <c r="G47" s="22" t="n">
        <v>105836.46</v>
      </c>
      <c r="H47" s="23" t="n">
        <v>284160.54</v>
      </c>
    </row>
    <row r="48" customFormat="false" ht="20.1" hidden="false" customHeight="true" outlineLevel="0" collapsed="false">
      <c r="A48" s="21" t="s">
        <v>6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3" t="n">
        <v>0</v>
      </c>
    </row>
    <row r="49" customFormat="false" ht="20.1" hidden="false" customHeight="true" outlineLevel="0" collapsed="false">
      <c r="A49" s="21" t="s">
        <v>61</v>
      </c>
      <c r="B49" s="22" t="n">
        <v>1957000</v>
      </c>
      <c r="C49" s="22" t="n">
        <v>1099046.14</v>
      </c>
      <c r="D49" s="26"/>
      <c r="E49" s="26"/>
      <c r="F49" s="26"/>
      <c r="G49" s="26"/>
      <c r="H49" s="27"/>
    </row>
    <row r="50" customFormat="false" ht="20.1" hidden="false" customHeight="true" outlineLevel="0" collapsed="false">
      <c r="A50" s="17" t="s">
        <v>62</v>
      </c>
      <c r="B50" s="18" t="n">
        <f aca="false">SUM(B37+B42)</f>
        <v>223354000</v>
      </c>
      <c r="C50" s="18" t="n">
        <f aca="false">SUM(C37+C42)</f>
        <v>262496925.76</v>
      </c>
      <c r="D50" s="18" t="n">
        <f aca="false">SUM(D37+D42)</f>
        <v>25565846.9</v>
      </c>
      <c r="E50" s="18" t="n">
        <f aca="false">SUM(E37+E42)</f>
        <v>33373480.84</v>
      </c>
      <c r="F50" s="18" t="n">
        <f aca="false">SUM(F37+F42)</f>
        <v>192476743.1</v>
      </c>
      <c r="G50" s="18" t="n">
        <f aca="false">SUM(G37+G42)</f>
        <v>166614589.6</v>
      </c>
      <c r="H50" s="19" t="n">
        <f aca="false">SUM(H37+H42)</f>
        <v>70020182.66</v>
      </c>
    </row>
    <row r="51" customFormat="false" ht="20.1" hidden="false" customHeight="true" outlineLevel="0" collapsed="false">
      <c r="A51" s="28" t="s">
        <v>63</v>
      </c>
      <c r="B51" s="29" t="n">
        <f aca="false">SUM(B9+B26-B37-B42)</f>
        <v>246000</v>
      </c>
      <c r="C51" s="30" t="n">
        <f aca="false">SUM(C9+C26-C37-C42)</f>
        <v>-38896925.76</v>
      </c>
      <c r="D51" s="30" t="n">
        <f aca="false">E34-D50</f>
        <v>10319265.71</v>
      </c>
      <c r="E51" s="29" t="n">
        <f aca="false">SUM(E9+E26-E37-E42)</f>
        <v>2511631.77</v>
      </c>
      <c r="F51" s="30" t="n">
        <f aca="false">G34-F50</f>
        <v>-8805810.91000003</v>
      </c>
      <c r="G51" s="29" t="n">
        <f aca="false">SUM(G9+G26-G37-G42)</f>
        <v>17056342.59</v>
      </c>
      <c r="H51" s="31"/>
    </row>
    <row r="52" customFormat="false" ht="13.5" hidden="false" customHeight="false" outlineLevel="0" collapsed="false"/>
    <row r="53" customFormat="false" ht="12.75" hidden="false" customHeight="false" outlineLevel="0" collapsed="false">
      <c r="A53" s="32" t="s">
        <v>64</v>
      </c>
      <c r="B53" s="33" t="s">
        <v>65</v>
      </c>
      <c r="C53" s="33"/>
      <c r="D53" s="33" t="s">
        <v>66</v>
      </c>
      <c r="E53" s="33"/>
      <c r="F53" s="33"/>
      <c r="G53" s="33" t="s">
        <v>67</v>
      </c>
      <c r="H53" s="33"/>
    </row>
    <row r="54" customFormat="false" ht="12.75" hidden="false" customHeight="false" outlineLevel="0" collapsed="false">
      <c r="A54" s="32" t="s">
        <v>68</v>
      </c>
      <c r="B54" s="33" t="s">
        <v>69</v>
      </c>
      <c r="C54" s="33"/>
      <c r="D54" s="33" t="s">
        <v>70</v>
      </c>
      <c r="E54" s="33"/>
      <c r="F54" s="33"/>
      <c r="G54" s="33" t="s">
        <v>71</v>
      </c>
      <c r="H54" s="33"/>
    </row>
    <row r="55" customFormat="false" ht="12.75" hidden="false" customHeight="false" outlineLevel="0" collapsed="false">
      <c r="D55" s="33" t="s">
        <v>72</v>
      </c>
      <c r="E55" s="33"/>
      <c r="F55" s="33"/>
    </row>
    <row r="57" customFormat="false" ht="12.75" hidden="false" customHeight="false" outlineLevel="0" collapsed="false">
      <c r="D57" s="34"/>
    </row>
    <row r="58" customFormat="false" ht="12.75" hidden="false" customHeight="false" outlineLevel="0" collapsed="false">
      <c r="D58" s="20"/>
    </row>
    <row r="59" customFormat="false" ht="12.75" hidden="false" customHeight="false" outlineLevel="0" collapsed="false">
      <c r="D59" s="20"/>
    </row>
  </sheetData>
  <mergeCells count="17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B53:C53"/>
    <mergeCell ref="D53:F53"/>
    <mergeCell ref="G53:H53"/>
    <mergeCell ref="B54:C54"/>
    <mergeCell ref="D54:F54"/>
    <mergeCell ref="G54:H54"/>
    <mergeCell ref="D55:F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2-03T11:42:08Z</dcterms:modified>
  <cp:revision>0</cp:revision>
  <dc:subject/>
  <dc:title/>
</cp:coreProperties>
</file>