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9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Bernardo Denig</t>
  </si>
  <si>
    <t xml:space="preserve">Roberto Rolli</t>
  </si>
  <si>
    <t xml:space="preserve">Rita de Cásia G. e Martins</t>
  </si>
  <si>
    <t xml:space="preserve">José Bruno Cerri</t>
  </si>
  <si>
    <t xml:space="preserve">Prefeito Municipal</t>
  </si>
  <si>
    <t xml:space="preserve">Secretário de Planejamento e Finanças</t>
  </si>
  <si>
    <t xml:space="preserve">Diretora de Finanças</t>
  </si>
  <si>
    <t xml:space="preserve">Responsável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4562248.87</v>
      </c>
      <c r="C9" s="13" t="n">
        <v>16647591.15</v>
      </c>
      <c r="D9" s="13" t="n">
        <v>18916072.34</v>
      </c>
      <c r="E9" s="13" t="n">
        <v>16221776.43</v>
      </c>
      <c r="F9" s="13" t="n">
        <v>26091970.2</v>
      </c>
      <c r="G9" s="13" t="n">
        <v>15167839.52</v>
      </c>
      <c r="H9" s="13" t="n">
        <v>15112252.45</v>
      </c>
      <c r="I9" s="13" t="n">
        <v>16008264.8</v>
      </c>
      <c r="J9" s="13" t="n">
        <v>14194429.42</v>
      </c>
      <c r="K9" s="13" t="n">
        <v>15037305.07</v>
      </c>
      <c r="L9" s="13" t="n">
        <v>16588244.67</v>
      </c>
      <c r="M9" s="13" t="n">
        <v>16511743.65</v>
      </c>
      <c r="N9" s="14" t="n">
        <f aca="false">SUM(B9:M9)</f>
        <v>201059738.57</v>
      </c>
      <c r="O9" s="13" t="n">
        <v>198105745.09</v>
      </c>
      <c r="P9" s="15" t="n">
        <v>18713847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880743.24</v>
      </c>
      <c r="C10" s="14" t="n">
        <f aca="false">C11</f>
        <v>2691200.9</v>
      </c>
      <c r="D10" s="14" t="n">
        <f aca="false">D11</f>
        <v>2212058.29</v>
      </c>
      <c r="E10" s="14" t="n">
        <f aca="false">E11</f>
        <v>1731518.24</v>
      </c>
      <c r="F10" s="14" t="n">
        <f aca="false">F11</f>
        <v>2195745.83</v>
      </c>
      <c r="G10" s="14" t="n">
        <f aca="false">G11</f>
        <v>2048595.73</v>
      </c>
      <c r="H10" s="14" t="n">
        <f aca="false">H11</f>
        <v>2015092.4</v>
      </c>
      <c r="I10" s="14" t="n">
        <f aca="false">I11</f>
        <v>1884088.49</v>
      </c>
      <c r="J10" s="14" t="n">
        <f aca="false">J11</f>
        <v>2280263.87</v>
      </c>
      <c r="K10" s="14" t="n">
        <f aca="false">K11</f>
        <v>1878733.45</v>
      </c>
      <c r="L10" s="14" t="n">
        <f aca="false">L11</f>
        <v>2025704.37</v>
      </c>
      <c r="M10" s="14" t="n">
        <f aca="false">M11</f>
        <v>2107588.45</v>
      </c>
      <c r="N10" s="14" t="n">
        <f aca="false">N11</f>
        <v>24951303.26</v>
      </c>
      <c r="O10" s="14" t="n">
        <f aca="false">O11</f>
        <v>25198453.3</v>
      </c>
      <c r="P10" s="16" t="n">
        <f aca="false">P11</f>
        <v>24600000</v>
      </c>
    </row>
    <row r="11" customFormat="false" ht="20.1" hidden="false" customHeight="true" outlineLevel="0" collapsed="false">
      <c r="A11" s="12" t="s">
        <v>24</v>
      </c>
      <c r="B11" s="13" t="n">
        <v>1880743.24</v>
      </c>
      <c r="C11" s="13" t="n">
        <v>2691200.9</v>
      </c>
      <c r="D11" s="13" t="n">
        <v>2212058.29</v>
      </c>
      <c r="E11" s="13" t="n">
        <v>1731518.24</v>
      </c>
      <c r="F11" s="13" t="n">
        <v>2195745.83</v>
      </c>
      <c r="G11" s="13" t="n">
        <v>2048595.73</v>
      </c>
      <c r="H11" s="13" t="n">
        <v>2015092.4</v>
      </c>
      <c r="I11" s="13" t="n">
        <v>1884088.49</v>
      </c>
      <c r="J11" s="13" t="n">
        <v>2280263.87</v>
      </c>
      <c r="K11" s="13" t="n">
        <v>1878733.45</v>
      </c>
      <c r="L11" s="13" t="n">
        <v>2025704.37</v>
      </c>
      <c r="M11" s="13" t="n">
        <v>2107588.45</v>
      </c>
      <c r="N11" s="14" t="n">
        <v>24951303.26</v>
      </c>
      <c r="O11" s="13" t="n">
        <v>25198453.3</v>
      </c>
      <c r="P11" s="15" t="n">
        <v>24600000</v>
      </c>
    </row>
    <row r="12" customFormat="false" ht="20.1" hidden="false" customHeight="true" outlineLevel="0" collapsed="false">
      <c r="A12" s="12" t="s">
        <v>2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5" t="n">
        <v>0</v>
      </c>
    </row>
    <row r="13" customFormat="false" ht="20.1" hidden="false" customHeight="true" outlineLevel="0" collapsed="false">
      <c r="A13" s="12" t="s">
        <v>2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 t="n">
        <v>0</v>
      </c>
      <c r="O13" s="13" t="n">
        <v>0</v>
      </c>
      <c r="P13" s="15" t="n">
        <v>0</v>
      </c>
    </row>
    <row r="14" customFormat="false" ht="20.1" hidden="false" customHeight="true" outlineLevel="0" collapsed="false">
      <c r="A14" s="17" t="s">
        <v>27</v>
      </c>
      <c r="B14" s="18" t="n">
        <f aca="false">SUM(B9+B10)</f>
        <v>16442992.11</v>
      </c>
      <c r="C14" s="18" t="n">
        <f aca="false">SUM(C9+C10)</f>
        <v>19338792.05</v>
      </c>
      <c r="D14" s="18" t="n">
        <f aca="false">SUM(D9+D10)</f>
        <v>21128130.63</v>
      </c>
      <c r="E14" s="18" t="n">
        <f aca="false">SUM(E9+E10)</f>
        <v>17953294.67</v>
      </c>
      <c r="F14" s="18" t="n">
        <f aca="false">SUM(F9+F10)</f>
        <v>28287716.03</v>
      </c>
      <c r="G14" s="18" t="n">
        <f aca="false">SUM(G9+G10)</f>
        <v>17216435.25</v>
      </c>
      <c r="H14" s="18" t="n">
        <f aca="false">SUM(H9+H10)</f>
        <v>17127344.85</v>
      </c>
      <c r="I14" s="18" t="n">
        <f aca="false">SUM(I9+I10)</f>
        <v>17892353.29</v>
      </c>
      <c r="J14" s="18" t="n">
        <f aca="false">SUM(J9+J10)</f>
        <v>16474693.29</v>
      </c>
      <c r="K14" s="18" t="n">
        <f aca="false">SUM(K9+K10)</f>
        <v>16916038.52</v>
      </c>
      <c r="L14" s="18" t="n">
        <f aca="false">SUM(L9+L10)</f>
        <v>18613949.04</v>
      </c>
      <c r="M14" s="18" t="n">
        <f aca="false">SUM(M9+M10)</f>
        <v>18619332.1</v>
      </c>
      <c r="N14" s="18" t="n">
        <f aca="false">SUM(N9+N10)</f>
        <v>226011041.83</v>
      </c>
      <c r="O14" s="18" t="n">
        <f aca="false">SUM(O9+O10)</f>
        <v>223304198.39</v>
      </c>
      <c r="P14" s="19" t="n">
        <f aca="false">SUM(P9+P10)</f>
        <v>21173847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1013652.2</v>
      </c>
      <c r="C19" s="13" t="n">
        <v>1093044.68</v>
      </c>
      <c r="D19" s="21" t="n">
        <v>1807462.26</v>
      </c>
      <c r="E19" s="13" t="n">
        <v>1739928.28</v>
      </c>
      <c r="F19" s="21" t="n">
        <v>1592545.07</v>
      </c>
      <c r="G19" s="13" t="n">
        <v>1043052.33</v>
      </c>
      <c r="H19" s="13" t="n">
        <v>1186223.31</v>
      </c>
      <c r="I19" s="13" t="n">
        <v>1291162.4</v>
      </c>
      <c r="J19" s="13" t="n">
        <v>1010088.21</v>
      </c>
      <c r="K19" s="13" t="n">
        <v>1113300.54</v>
      </c>
      <c r="L19" s="13" t="n">
        <v>1218552.19</v>
      </c>
      <c r="M19" s="13" t="n">
        <v>1193199.09</v>
      </c>
      <c r="N19" s="14" t="n">
        <f aca="false">SUM(B19:M19)</f>
        <v>15302210.56</v>
      </c>
      <c r="O19" s="13" t="n">
        <v>14319326.19</v>
      </c>
      <c r="P19" s="15" t="n">
        <v>1417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 t="n">
        <v>0</v>
      </c>
      <c r="C21" s="13" t="n">
        <v>27066.3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21" t="n">
        <v>0</v>
      </c>
      <c r="K21" s="13" t="n">
        <v>0</v>
      </c>
      <c r="L21" s="21" t="n">
        <v>0</v>
      </c>
      <c r="M21" s="13" t="n">
        <v>0</v>
      </c>
      <c r="N21" s="14" t="n">
        <f aca="false">SUM(B21:M21)</f>
        <v>27066.37</v>
      </c>
      <c r="O21" s="13" t="n">
        <v>27066.37</v>
      </c>
      <c r="P21" s="15" t="n">
        <v>1891500</v>
      </c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1013652.2</v>
      </c>
      <c r="C23" s="18" t="n">
        <f aca="false">SUM(C16:C22)</f>
        <v>1120111.05</v>
      </c>
      <c r="D23" s="18" t="n">
        <f aca="false">SUM(D16:D22)</f>
        <v>1807462.26</v>
      </c>
      <c r="E23" s="18" t="n">
        <f aca="false">SUM(E16:E22)</f>
        <v>1739928.28</v>
      </c>
      <c r="F23" s="18" t="n">
        <f aca="false">SUM(F16:F22)</f>
        <v>1592545.07</v>
      </c>
      <c r="G23" s="18" t="n">
        <f aca="false">SUM(G16:G22)</f>
        <v>1043052.33</v>
      </c>
      <c r="H23" s="18" t="n">
        <f aca="false">SUM(H16:H22)</f>
        <v>1186223.31</v>
      </c>
      <c r="I23" s="18" t="n">
        <f aca="false">SUM(I16:I22)</f>
        <v>1291162.4</v>
      </c>
      <c r="J23" s="18" t="n">
        <f aca="false">SUM(J16:J22)</f>
        <v>1010088.21</v>
      </c>
      <c r="K23" s="18" t="n">
        <f aca="false">SUM(K16:K22)</f>
        <v>1113300.54</v>
      </c>
      <c r="L23" s="18" t="n">
        <f aca="false">SUM(L16:L22)</f>
        <v>1218552.19</v>
      </c>
      <c r="M23" s="18" t="n">
        <f aca="false">SUM(M16:M22)</f>
        <v>1193199.09</v>
      </c>
      <c r="N23" s="18" t="n">
        <f aca="false">SUM(N16:N22)</f>
        <v>15329276.93</v>
      </c>
      <c r="O23" s="18" t="n">
        <f aca="false">SUM(O16:O22)</f>
        <v>14346392.56</v>
      </c>
      <c r="P23" s="19" t="n">
        <f aca="false">SUM(P16:P22)</f>
        <v>160615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5429339.91</v>
      </c>
      <c r="C24" s="25" t="n">
        <f aca="false">SUM(C14-C23)</f>
        <v>18218681</v>
      </c>
      <c r="D24" s="25" t="n">
        <f aca="false">SUM(D14-D23)</f>
        <v>19320668.37</v>
      </c>
      <c r="E24" s="25" t="n">
        <f aca="false">SUM(E14-E23)</f>
        <v>16213366.39</v>
      </c>
      <c r="F24" s="25" t="n">
        <f aca="false">SUM(F14-F23)</f>
        <v>26695170.96</v>
      </c>
      <c r="G24" s="25" t="n">
        <f aca="false">SUM(G14-G23)</f>
        <v>16173382.92</v>
      </c>
      <c r="H24" s="25" t="n">
        <f aca="false">SUM(H14-H23)</f>
        <v>15941121.54</v>
      </c>
      <c r="I24" s="25" t="n">
        <f aca="false">SUM(I14-I23)</f>
        <v>16601190.89</v>
      </c>
      <c r="J24" s="25" t="n">
        <f aca="false">SUM(J14-J23)</f>
        <v>15464605.08</v>
      </c>
      <c r="K24" s="25" t="n">
        <f aca="false">SUM(K14-K23)</f>
        <v>15802737.98</v>
      </c>
      <c r="L24" s="25" t="n">
        <f aca="false">SUM(L14-L23)</f>
        <v>17395396.85</v>
      </c>
      <c r="M24" s="25" t="n">
        <f aca="false">SUM(M14-M23)</f>
        <v>17426133.01</v>
      </c>
      <c r="N24" s="25" t="n">
        <f aca="false">SUM(N14-N23)</f>
        <v>210681764.9</v>
      </c>
      <c r="O24" s="25" t="n">
        <f aca="false">SUM(O14-O23)</f>
        <v>208957805.83</v>
      </c>
      <c r="P24" s="26" t="n">
        <f aca="false">SUM(P14-P23)</f>
        <v>1956769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D26" s="28" t="s">
        <v>37</v>
      </c>
      <c r="E26" s="28"/>
      <c r="F26" s="28"/>
      <c r="G26" s="28"/>
      <c r="I26" s="28" t="s">
        <v>38</v>
      </c>
      <c r="J26" s="28"/>
      <c r="K26" s="28"/>
      <c r="L26" s="28"/>
      <c r="N26" s="28" t="s">
        <v>39</v>
      </c>
      <c r="O26" s="28"/>
      <c r="P26" s="28"/>
    </row>
    <row r="27" customFormat="false" ht="12.75" hidden="false" customHeight="false" outlineLevel="0" collapsed="false">
      <c r="A27" s="27" t="s">
        <v>40</v>
      </c>
      <c r="D27" s="28" t="s">
        <v>41</v>
      </c>
      <c r="E27" s="28"/>
      <c r="F27" s="28"/>
      <c r="G27" s="28"/>
      <c r="I27" s="28" t="s">
        <v>42</v>
      </c>
      <c r="J27" s="28"/>
      <c r="K27" s="28"/>
      <c r="L27" s="28"/>
      <c r="N27" s="28" t="s">
        <v>43</v>
      </c>
      <c r="O27" s="28"/>
      <c r="P27" s="28"/>
    </row>
    <row r="28" customFormat="false" ht="12.75" hidden="false" customHeight="false" outlineLevel="0" collapsed="false">
      <c r="I28" s="28" t="s">
        <v>44</v>
      </c>
      <c r="J28" s="28"/>
      <c r="K28" s="28"/>
      <c r="L28" s="28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26:G26"/>
    <mergeCell ref="I26:L26"/>
    <mergeCell ref="N26:P26"/>
    <mergeCell ref="D27:G27"/>
    <mergeCell ref="I27:L27"/>
    <mergeCell ref="N27:P27"/>
    <mergeCell ref="I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1:43:19Z</dcterms:modified>
  <cp:revision>0</cp:revision>
  <dc:subject/>
  <dc:title/>
</cp:coreProperties>
</file>