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9" sheetId="1" state="visible" r:id="rId2"/>
  </sheets>
  <definedNames>
    <definedName function="false" hidden="false" localSheetId="0" name="_xlnm.Print_Area" vbProcedure="false">'4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30299698.51</v>
      </c>
      <c r="E10" s="18" t="n">
        <v>133938771.29</v>
      </c>
      <c r="F10" s="18" t="n">
        <v>31267343.06</v>
      </c>
      <c r="G10" s="18" t="n">
        <v>142212244.13</v>
      </c>
      <c r="H10" s="19" t="n">
        <v>134756486.48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7978008.52</v>
      </c>
      <c r="E11" s="18" t="n">
        <v>11967012.76</v>
      </c>
      <c r="F11" s="18" t="n">
        <v>1899938.34</v>
      </c>
      <c r="G11" s="18" t="n">
        <v>5573575.45</v>
      </c>
      <c r="H11" s="19" t="n">
        <v>9854887.07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223600000</v>
      </c>
      <c r="D12" s="21" t="n">
        <f aca="false">SUM(D10:D11)</f>
        <v>38277707.03</v>
      </c>
      <c r="E12" s="21" t="n">
        <f aca="false">SUM(E10:E11)</f>
        <v>145905784.05</v>
      </c>
      <c r="F12" s="21" t="n">
        <f aca="false">SUM(F10:F11)</f>
        <v>33167281.4</v>
      </c>
      <c r="G12" s="21" t="n">
        <f aca="false">SUM(G10:G11)</f>
        <v>147785819.58</v>
      </c>
      <c r="H12" s="22" t="n">
        <f aca="false">SUM(H10:H11)</f>
        <v>144611373.55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3705437.14</v>
      </c>
      <c r="E14" s="18" t="n">
        <v>5558155.7</v>
      </c>
      <c r="F14" s="18" t="n">
        <v>307610</v>
      </c>
      <c r="G14" s="18" t="n">
        <v>1593936.37</v>
      </c>
      <c r="H14" s="19" t="n">
        <v>5631947.8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441523</v>
      </c>
      <c r="E15" s="26" t="n">
        <v>1680062</v>
      </c>
      <c r="F15" s="26" t="n">
        <v>598755.98</v>
      </c>
      <c r="G15" s="26" t="n">
        <v>2348425.5</v>
      </c>
      <c r="H15" s="19" t="n">
        <v>2069365.39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28571.42</v>
      </c>
      <c r="E17" s="18" t="n">
        <v>42857.13</v>
      </c>
      <c r="F17" s="18" t="n">
        <v>44856.47</v>
      </c>
      <c r="G17" s="18" t="n">
        <v>193209.42</v>
      </c>
      <c r="H17" s="19" t="n">
        <v>45408.67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4175531.56</v>
      </c>
      <c r="E18" s="21" t="n">
        <f aca="false">SUM(E14:E17)</f>
        <v>7281074.83</v>
      </c>
      <c r="F18" s="21" t="n">
        <f aca="false">SUM(F14:F17)</f>
        <v>951222.45</v>
      </c>
      <c r="G18" s="21" t="n">
        <f aca="false">SUM(G14:G17)</f>
        <v>4135571.29</v>
      </c>
      <c r="H18" s="22" t="n">
        <f aca="false">SUM(H14:H17)</f>
        <v>7746721.86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207965970</v>
      </c>
      <c r="D19" s="28" t="n">
        <f aca="false">SUM(D12-D18)</f>
        <v>34102175.47</v>
      </c>
      <c r="E19" s="28" t="n">
        <f aca="false">SUM(E12-E18)</f>
        <v>138624709.22</v>
      </c>
      <c r="F19" s="28" t="n">
        <f aca="false">SUM(F12-F18)</f>
        <v>32216058.95</v>
      </c>
      <c r="G19" s="28" t="n">
        <f aca="false">SUM(G12-G18)</f>
        <v>143650248.29</v>
      </c>
      <c r="H19" s="29" t="n">
        <f aca="false">SUM(H12-H18)</f>
        <v>136864651.6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97706753.47</v>
      </c>
      <c r="D23" s="26" t="n">
        <v>29618641.87</v>
      </c>
      <c r="E23" s="26" t="n">
        <v>133209823.16</v>
      </c>
      <c r="F23" s="18" t="n">
        <v>33520776.86</v>
      </c>
      <c r="G23" s="18" t="n">
        <v>120394597.84</v>
      </c>
      <c r="H23" s="19" t="n">
        <v>102866914.96</v>
      </c>
    </row>
    <row r="24" customFormat="false" ht="20.1" hidden="false" customHeight="true" outlineLevel="0" collapsed="false">
      <c r="A24" s="17" t="s">
        <v>30</v>
      </c>
      <c r="B24" s="17"/>
      <c r="C24" s="18" t="n">
        <v>3209000</v>
      </c>
      <c r="D24" s="26" t="n">
        <v>479333.34</v>
      </c>
      <c r="E24" s="26" t="n">
        <v>2212333.32</v>
      </c>
      <c r="F24" s="18" t="n">
        <v>151494.34</v>
      </c>
      <c r="G24" s="18" t="n">
        <v>783835.11</v>
      </c>
      <c r="H24" s="19" t="n">
        <v>601703.6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94497753.47</v>
      </c>
      <c r="D25" s="21" t="n">
        <f aca="false">SUM(D23-D24)</f>
        <v>29139308.53</v>
      </c>
      <c r="E25" s="21" t="n">
        <f aca="false">SUM(E23-E24)</f>
        <v>130997489.84</v>
      </c>
      <c r="F25" s="21" t="n">
        <f aca="false">SUM(F23-F24)</f>
        <v>33369282.52</v>
      </c>
      <c r="G25" s="21" t="n">
        <f aca="false">SUM(G23-G24)</f>
        <v>119610762.73</v>
      </c>
      <c r="H25" s="22" t="n">
        <f aca="false">SUM(H23-H24)</f>
        <v>102265211.28</v>
      </c>
    </row>
    <row r="26" customFormat="false" ht="20.1" hidden="false" customHeight="true" outlineLevel="0" collapsed="false">
      <c r="A26" s="17" t="s">
        <v>32</v>
      </c>
      <c r="B26" s="17"/>
      <c r="C26" s="18" t="n">
        <v>58918647.5</v>
      </c>
      <c r="D26" s="26" t="n">
        <v>15830699.89</v>
      </c>
      <c r="E26" s="26" t="n">
        <v>35582754.9</v>
      </c>
      <c r="F26" s="18" t="n">
        <v>3852652.07</v>
      </c>
      <c r="G26" s="18" t="n">
        <v>12846510.92</v>
      </c>
      <c r="H26" s="19" t="n">
        <v>16746786.57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2076000</v>
      </c>
      <c r="D27" s="18" t="n">
        <f aca="false">D28</f>
        <v>296166.66</v>
      </c>
      <c r="E27" s="18" t="n">
        <f aca="false">E28</f>
        <v>1481666.68</v>
      </c>
      <c r="F27" s="18" t="n">
        <f aca="false">F28</f>
        <v>320038.18</v>
      </c>
      <c r="G27" s="18" t="n">
        <f aca="false">G28</f>
        <v>1145263.8</v>
      </c>
      <c r="H27" s="32" t="n">
        <f aca="false">H28</f>
        <v>824929.57</v>
      </c>
    </row>
    <row r="28" customFormat="false" ht="20.1" hidden="false" customHeight="true" outlineLevel="0" collapsed="false">
      <c r="A28" s="17" t="s">
        <v>33</v>
      </c>
      <c r="B28" s="17"/>
      <c r="C28" s="18" t="n">
        <v>2076000</v>
      </c>
      <c r="D28" s="26" t="n">
        <v>296166.66</v>
      </c>
      <c r="E28" s="26" t="n">
        <v>1481666.68</v>
      </c>
      <c r="F28" s="18" t="n">
        <v>320038.18</v>
      </c>
      <c r="G28" s="18" t="n">
        <v>1145263.8</v>
      </c>
      <c r="H28" s="19" t="n">
        <v>824929.57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56842647.5</v>
      </c>
      <c r="D31" s="21" t="n">
        <f aca="false">SUM(D26-D27)</f>
        <v>15534533.23</v>
      </c>
      <c r="E31" s="21" t="n">
        <f aca="false">SUM(E26-E27)</f>
        <v>34101088.22</v>
      </c>
      <c r="F31" s="21" t="n">
        <f aca="false">SUM(F26-F27)</f>
        <v>3532613.89</v>
      </c>
      <c r="G31" s="21" t="n">
        <f aca="false">SUM(G26-G27)</f>
        <v>11701247.12</v>
      </c>
      <c r="H31" s="22" t="n">
        <f aca="false">SUM(H26-H27)</f>
        <v>15921857</v>
      </c>
    </row>
    <row r="32" customFormat="false" ht="20.1" hidden="false" customHeight="true" outlineLevel="0" collapsed="false">
      <c r="A32" s="23" t="s">
        <v>36</v>
      </c>
      <c r="B32" s="23"/>
      <c r="C32" s="33" t="n">
        <v>1099046.14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51340400.97</v>
      </c>
      <c r="D33" s="33" t="n">
        <f aca="false">D25+D31</f>
        <v>44673841.76</v>
      </c>
      <c r="E33" s="33" t="n">
        <f aca="false">E25+E31</f>
        <v>165098578.06</v>
      </c>
      <c r="F33" s="33" t="n">
        <f aca="false">F25+F31</f>
        <v>36901896.41</v>
      </c>
      <c r="G33" s="33" t="n">
        <f aca="false">G25+G31</f>
        <v>131312009.85</v>
      </c>
      <c r="H33" s="25" t="n">
        <f aca="false">H25+H31</f>
        <v>118187068.28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42275384.83</v>
      </c>
      <c r="D34" s="28" t="n">
        <f aca="false">D19-D33+D32</f>
        <v>-10571666.29</v>
      </c>
      <c r="E34" s="28" t="n">
        <f aca="false">E19-E33+E32</f>
        <v>-26473868.84</v>
      </c>
      <c r="F34" s="28" t="n">
        <f aca="false">F19-F33+F32</f>
        <v>-4685837.46</v>
      </c>
      <c r="G34" s="28" t="n">
        <f aca="false">G19-G33+G32</f>
        <v>12338238.44</v>
      </c>
      <c r="H34" s="29" t="n">
        <f aca="false">H19-H33+H32</f>
        <v>18677583.4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16729338.78</v>
      </c>
      <c r="C39" s="34" t="n">
        <v>17190439.53</v>
      </c>
      <c r="D39" s="34" t="n">
        <v>17178011.35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37418913.47</v>
      </c>
      <c r="C40" s="43" t="n">
        <f aca="false">SUM(C41-C43)</f>
        <v>52621694.7</v>
      </c>
      <c r="D40" s="43" t="n">
        <f aca="false">SUM(D41-D43)</f>
        <v>48590608.05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53777979.66</v>
      </c>
      <c r="D41" s="26" t="n">
        <v>49271961.15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1156284.96</v>
      </c>
      <c r="D43" s="26" t="n">
        <v>681353.1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20689574.69</v>
      </c>
      <c r="C44" s="33" t="n">
        <f aca="false">C39-C40</f>
        <v>-35431255.17</v>
      </c>
      <c r="D44" s="33" t="n">
        <f aca="false">D39-D40</f>
        <v>-31412596.7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20689574.69</v>
      </c>
      <c r="C47" s="28" t="n">
        <f aca="false">C44+C45-C46</f>
        <v>-35431255.17</v>
      </c>
      <c r="D47" s="28" t="n">
        <f aca="false">D44+D45-D46</f>
        <v>-31412596.7</v>
      </c>
      <c r="E47" s="28" t="n">
        <f aca="false">D47-C47</f>
        <v>4018658.47</v>
      </c>
      <c r="F47" s="28"/>
      <c r="G47" s="29" t="n">
        <f aca="false">D47-B47</f>
        <v>-10723022.01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38:38Z</dcterms:modified>
  <cp:revision>0</cp:revision>
  <dc:subject/>
  <dc:title/>
</cp:coreProperties>
</file>