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9" sheetId="1" state="visible" r:id="rId2"/>
  </sheets>
  <definedNames>
    <definedName function="false" hidden="false" localSheetId="0" name="_xlnm.Print_Area" vbProcedure="false">'4º Bim. 2009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4º BIMESTRE DE 2009</t>
  </si>
  <si>
    <t xml:space="preserve">Valores expressos em R$</t>
  </si>
  <si>
    <t xml:space="preserve">RECEITAS </t>
  </si>
  <si>
    <t xml:space="preserve">Previsão anual</t>
  </si>
  <si>
    <t xml:space="preserve">4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95676970</v>
      </c>
      <c r="C9" s="18" t="n">
        <f aca="false">SUM(C10+C18+C19+C20+C21+C22+C23+C24+C25)</f>
        <v>195676970</v>
      </c>
      <c r="D9" s="18" t="n">
        <f aca="false">SUM(D10+D18+D19+D20+D21+D22+D23+D24+D25)</f>
        <v>30299698.51</v>
      </c>
      <c r="E9" s="18" t="n">
        <f aca="false">SUM(E10+E18+E19+E20+E21+E22+E23+E24+E25)</f>
        <v>31267343.06</v>
      </c>
      <c r="F9" s="18" t="n">
        <f aca="false">SUM(F10+F18+F19+F20+F21+F22+F23+F24+F25)</f>
        <v>133938771.29</v>
      </c>
      <c r="G9" s="18" t="n">
        <f aca="false">SUM(G10+G18+G19+G20+G21+G22+G23+G24+G25)</f>
        <v>142212244.13</v>
      </c>
      <c r="H9" s="19" t="n">
        <f aca="false">SUM(H10+H18+H19+H20+H21+H22+H23+H24+H25)</f>
        <v>60237201.07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70926500</v>
      </c>
      <c r="C10" s="22" t="n">
        <f aca="false">SUM(C11+C16+C17)</f>
        <v>70926500</v>
      </c>
      <c r="D10" s="22" t="n">
        <f aca="false">SUM(D11+D16+D17)</f>
        <v>10750751.9</v>
      </c>
      <c r="E10" s="22" t="n">
        <f aca="false">SUM(E11+E16+E17)</f>
        <v>11515731.63</v>
      </c>
      <c r="F10" s="22" t="n">
        <f aca="false">SUM(F11+F16+F17)</f>
        <v>49943696.5</v>
      </c>
      <c r="G10" s="22" t="n">
        <f aca="false">SUM(G11+G16+G17)</f>
        <v>51031714.24</v>
      </c>
      <c r="H10" s="23" t="n">
        <f aca="false">C10-G10</f>
        <v>19894785.76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54720000</v>
      </c>
      <c r="C11" s="22" t="n">
        <f aca="false">SUM(C12:C15)</f>
        <v>54720000</v>
      </c>
      <c r="D11" s="22" t="n">
        <f aca="false">SUM(D12:D15)</f>
        <v>7952495</v>
      </c>
      <c r="E11" s="22" t="n">
        <f aca="false">SUM(E12:E15)</f>
        <v>8919158.3</v>
      </c>
      <c r="F11" s="22" t="n">
        <f aca="false">SUM(F12:F15)</f>
        <v>39619635</v>
      </c>
      <c r="G11" s="22" t="n">
        <f aca="false">SUM(G12:G15)</f>
        <v>41880658.37</v>
      </c>
      <c r="H11" s="23" t="n">
        <f aca="false">C11-G11</f>
        <v>12839341.63</v>
      </c>
      <c r="J11" s="20"/>
    </row>
    <row r="12" customFormat="false" ht="20.1" hidden="false" customHeight="true" outlineLevel="0" collapsed="false">
      <c r="A12" s="21" t="s">
        <v>20</v>
      </c>
      <c r="B12" s="22" t="n">
        <v>30720000</v>
      </c>
      <c r="C12" s="22" t="n">
        <v>30720000</v>
      </c>
      <c r="D12" s="22" t="n">
        <v>3525030</v>
      </c>
      <c r="E12" s="22" t="n">
        <v>3592573.59</v>
      </c>
      <c r="F12" s="22" t="n">
        <v>24006790</v>
      </c>
      <c r="G12" s="22" t="n">
        <v>24333735.92</v>
      </c>
      <c r="H12" s="23" t="n">
        <f aca="false">C12-G12</f>
        <v>6386264.08</v>
      </c>
      <c r="J12" s="20"/>
    </row>
    <row r="13" customFormat="false" ht="20.1" hidden="false" customHeight="true" outlineLevel="0" collapsed="false">
      <c r="A13" s="21" t="s">
        <v>21</v>
      </c>
      <c r="B13" s="22" t="n">
        <v>15050000</v>
      </c>
      <c r="C13" s="22" t="n">
        <v>15050000</v>
      </c>
      <c r="D13" s="22" t="n">
        <v>2652635</v>
      </c>
      <c r="E13" s="22" t="n">
        <v>3428073.31</v>
      </c>
      <c r="F13" s="22" t="n">
        <v>9879930</v>
      </c>
      <c r="G13" s="22" t="n">
        <v>11448340.69</v>
      </c>
      <c r="H13" s="23" t="n">
        <f aca="false">C13-G13</f>
        <v>3601659.31</v>
      </c>
      <c r="J13" s="20"/>
    </row>
    <row r="14" customFormat="false" ht="20.1" hidden="false" customHeight="true" outlineLevel="0" collapsed="false">
      <c r="A14" s="21" t="s">
        <v>22</v>
      </c>
      <c r="B14" s="22" t="n">
        <v>4750000</v>
      </c>
      <c r="C14" s="22" t="n">
        <v>4750000</v>
      </c>
      <c r="D14" s="22" t="n">
        <v>1080150</v>
      </c>
      <c r="E14" s="22" t="n">
        <v>1158183.92</v>
      </c>
      <c r="F14" s="22" t="n">
        <v>3165875</v>
      </c>
      <c r="G14" s="22" t="n">
        <v>3424803.87</v>
      </c>
      <c r="H14" s="23" t="n">
        <f aca="false">C14-G14</f>
        <v>1325196.13</v>
      </c>
      <c r="J14" s="20"/>
    </row>
    <row r="15" customFormat="false" ht="20.1" hidden="false" customHeight="true" outlineLevel="0" collapsed="false">
      <c r="A15" s="21" t="s">
        <v>23</v>
      </c>
      <c r="B15" s="22" t="n">
        <v>4200000</v>
      </c>
      <c r="C15" s="22" t="n">
        <v>4200000</v>
      </c>
      <c r="D15" s="22" t="n">
        <v>694680</v>
      </c>
      <c r="E15" s="22" t="n">
        <v>740327.48</v>
      </c>
      <c r="F15" s="22" t="n">
        <v>2567040</v>
      </c>
      <c r="G15" s="22" t="n">
        <v>2673777.89</v>
      </c>
      <c r="H15" s="23" t="n">
        <f aca="false">C15-G15</f>
        <v>1526222.11</v>
      </c>
      <c r="J15" s="20"/>
    </row>
    <row r="16" customFormat="false" ht="20.1" hidden="false" customHeight="true" outlineLevel="0" collapsed="false">
      <c r="A16" s="21" t="s">
        <v>24</v>
      </c>
      <c r="B16" s="22" t="n">
        <v>13306500</v>
      </c>
      <c r="C16" s="22" t="n">
        <v>13306500</v>
      </c>
      <c r="D16" s="22" t="n">
        <v>2304966.9</v>
      </c>
      <c r="E16" s="22" t="n">
        <v>2578391.85</v>
      </c>
      <c r="F16" s="22" t="n">
        <v>8475891.5</v>
      </c>
      <c r="G16" s="22" t="n">
        <v>9108831.71</v>
      </c>
      <c r="H16" s="23" t="n">
        <f aca="false">C16-G16</f>
        <v>4197668.29</v>
      </c>
      <c r="J16" s="20"/>
    </row>
    <row r="17" customFormat="false" ht="20.1" hidden="false" customHeight="true" outlineLevel="0" collapsed="false">
      <c r="A17" s="21" t="s">
        <v>25</v>
      </c>
      <c r="B17" s="22" t="n">
        <v>2900000</v>
      </c>
      <c r="C17" s="22" t="n">
        <v>2900000</v>
      </c>
      <c r="D17" s="22" t="n">
        <v>493290</v>
      </c>
      <c r="E17" s="22" t="n">
        <v>18181.48</v>
      </c>
      <c r="F17" s="22" t="n">
        <v>1848170</v>
      </c>
      <c r="G17" s="22" t="n">
        <v>42224.16</v>
      </c>
      <c r="H17" s="23" t="n">
        <f aca="false">C17-G17</f>
        <v>2857775.84</v>
      </c>
      <c r="J17" s="20"/>
    </row>
    <row r="18" customFormat="false" ht="20.1" hidden="false" customHeight="true" outlineLevel="0" collapsed="false">
      <c r="A18" s="21" t="s">
        <v>26</v>
      </c>
      <c r="B18" s="22" t="n">
        <v>2983140</v>
      </c>
      <c r="C18" s="22" t="n">
        <v>2983140</v>
      </c>
      <c r="D18" s="22" t="n">
        <v>833712</v>
      </c>
      <c r="E18" s="22" t="n">
        <v>510971.98</v>
      </c>
      <c r="F18" s="22" t="n">
        <v>1364204.46</v>
      </c>
      <c r="G18" s="22" t="n">
        <v>2026242.61</v>
      </c>
      <c r="H18" s="23" t="n">
        <f aca="false">C18-G18</f>
        <v>956897.39</v>
      </c>
      <c r="J18" s="20"/>
    </row>
    <row r="19" customFormat="false" ht="20.1" hidden="false" customHeight="true" outlineLevel="0" collapsed="false">
      <c r="A19" s="21" t="s">
        <v>27</v>
      </c>
      <c r="B19" s="22" t="n">
        <v>3221000</v>
      </c>
      <c r="C19" s="22" t="n">
        <v>3221000</v>
      </c>
      <c r="D19" s="22" t="n">
        <v>506360</v>
      </c>
      <c r="E19" s="22" t="n">
        <v>660354.36</v>
      </c>
      <c r="F19" s="22" t="n">
        <v>2144942</v>
      </c>
      <c r="G19" s="22" t="n">
        <v>2590963.21</v>
      </c>
      <c r="H19" s="23" t="n">
        <f aca="false">C19-G19</f>
        <v>630036.79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2873500</v>
      </c>
      <c r="C22" s="22" t="n">
        <v>12873500</v>
      </c>
      <c r="D22" s="22" t="n">
        <v>2205000</v>
      </c>
      <c r="E22" s="22" t="n">
        <v>2046072.94</v>
      </c>
      <c r="F22" s="22" t="n">
        <v>8463500</v>
      </c>
      <c r="G22" s="22" t="n">
        <v>7684826.62</v>
      </c>
      <c r="H22" s="23" t="n">
        <f aca="false">C22-G22</f>
        <v>5188673.38</v>
      </c>
      <c r="J22" s="20"/>
    </row>
    <row r="23" customFormat="false" ht="20.1" hidden="false" customHeight="true" outlineLevel="0" collapsed="false">
      <c r="A23" s="21" t="s">
        <v>31</v>
      </c>
      <c r="B23" s="22" t="n">
        <v>105038205</v>
      </c>
      <c r="C23" s="22" t="n">
        <v>105038205</v>
      </c>
      <c r="D23" s="22" t="n">
        <v>15555921.67</v>
      </c>
      <c r="E23" s="22" t="n">
        <v>16656286.4</v>
      </c>
      <c r="F23" s="22" t="n">
        <v>71039637.43</v>
      </c>
      <c r="G23" s="22" t="n">
        <v>82183625.84</v>
      </c>
      <c r="H23" s="23" t="n">
        <f aca="false">C23-G23</f>
        <v>22854579.16</v>
      </c>
      <c r="J23" s="20"/>
    </row>
    <row r="24" customFormat="false" ht="20.1" hidden="false" customHeight="true" outlineLevel="0" collapsed="false">
      <c r="A24" s="21" t="s">
        <v>32</v>
      </c>
      <c r="B24" s="22" t="n">
        <v>-14170000</v>
      </c>
      <c r="C24" s="22" t="n">
        <v>-14170000</v>
      </c>
      <c r="D24" s="22" t="n">
        <v>-1820913.32</v>
      </c>
      <c r="E24" s="22" t="n">
        <v>-2123388.75</v>
      </c>
      <c r="F24" s="22" t="n">
        <v>-8914404.28</v>
      </c>
      <c r="G24" s="22" t="n">
        <v>-10783762.4</v>
      </c>
      <c r="H24" s="23" t="n">
        <f aca="false">G24-C24</f>
        <v>3386237.6</v>
      </c>
      <c r="J24" s="20"/>
    </row>
    <row r="25" customFormat="false" ht="20.1" hidden="false" customHeight="true" outlineLevel="0" collapsed="false">
      <c r="A25" s="21" t="s">
        <v>33</v>
      </c>
      <c r="B25" s="22" t="n">
        <v>14804625</v>
      </c>
      <c r="C25" s="22" t="n">
        <v>14804625</v>
      </c>
      <c r="D25" s="22" t="n">
        <v>2268866.26</v>
      </c>
      <c r="E25" s="22" t="n">
        <v>2001314.5</v>
      </c>
      <c r="F25" s="22" t="n">
        <v>9897195.18</v>
      </c>
      <c r="G25" s="22" t="n">
        <v>7478634.01</v>
      </c>
      <c r="H25" s="23" t="n">
        <f aca="false">C25-G25</f>
        <v>7325990.99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27923030</v>
      </c>
      <c r="C26" s="18" t="n">
        <f aca="false">SUM(C27+C30+C31+C32+C33)</f>
        <v>27923030</v>
      </c>
      <c r="D26" s="18" t="n">
        <f aca="false">SUM(D27+D30+D31+D32+D33)</f>
        <v>7978008.52</v>
      </c>
      <c r="E26" s="18" t="n">
        <f aca="false">SUM(E27+E30+E31+E32+E33)</f>
        <v>1899938.34</v>
      </c>
      <c r="F26" s="18" t="n">
        <f aca="false">SUM(F27+F30+F31+F32+F33)</f>
        <v>11967012.76</v>
      </c>
      <c r="G26" s="18" t="n">
        <f aca="false">SUM(G27+G30+G31+G32+G33)</f>
        <v>5573575.45</v>
      </c>
      <c r="H26" s="19" t="n">
        <f aca="false">C26-G26</f>
        <v>22349454.55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12969030</v>
      </c>
      <c r="C27" s="24" t="n">
        <f aca="false">SUM(C28:C29)</f>
        <v>12969030</v>
      </c>
      <c r="D27" s="24" t="n">
        <f aca="false">SUM(D28:D29)</f>
        <v>3705437.14</v>
      </c>
      <c r="E27" s="24" t="n">
        <f aca="false">SUM(E28:E29)</f>
        <v>307610</v>
      </c>
      <c r="F27" s="24" t="n">
        <f aca="false">SUM(F28:F29)</f>
        <v>5558155.7</v>
      </c>
      <c r="G27" s="24" t="n">
        <f aca="false">SUM(G28:G29)</f>
        <v>1593936.37</v>
      </c>
      <c r="H27" s="23" t="n">
        <f aca="false">C27-G27</f>
        <v>11375093.63</v>
      </c>
    </row>
    <row r="28" customFormat="false" ht="20.1" hidden="false" customHeight="true" outlineLevel="0" collapsed="false">
      <c r="A28" s="21" t="s">
        <v>36</v>
      </c>
      <c r="B28" s="22"/>
      <c r="C28" s="22"/>
      <c r="D28" s="22"/>
      <c r="E28" s="22"/>
      <c r="F28" s="22"/>
      <c r="G28" s="22"/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12969030</v>
      </c>
      <c r="C29" s="22" t="n">
        <v>12969030</v>
      </c>
      <c r="D29" s="22" t="n">
        <v>3705437.14</v>
      </c>
      <c r="E29" s="22" t="n">
        <v>307610</v>
      </c>
      <c r="F29" s="22" t="n">
        <v>5558155.7</v>
      </c>
      <c r="G29" s="22" t="n">
        <v>1593936.37</v>
      </c>
      <c r="H29" s="23" t="n">
        <f aca="false">C29-G29</f>
        <v>11375093.63</v>
      </c>
    </row>
    <row r="30" customFormat="false" ht="20.1" hidden="false" customHeight="true" outlineLevel="0" collapsed="false">
      <c r="A30" s="21" t="s">
        <v>38</v>
      </c>
      <c r="B30" s="22" t="n">
        <v>100000</v>
      </c>
      <c r="C30" s="22" t="n">
        <v>100000</v>
      </c>
      <c r="D30" s="22" t="n">
        <v>28571.42</v>
      </c>
      <c r="E30" s="22" t="n">
        <v>44856.47</v>
      </c>
      <c r="F30" s="22" t="n">
        <v>42857.13</v>
      </c>
      <c r="G30" s="22" t="n">
        <v>193209.42</v>
      </c>
      <c r="H30" s="23" t="n">
        <f aca="false">C30-G30</f>
        <v>-93209.42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14854000</v>
      </c>
      <c r="C32" s="22" t="n">
        <v>14854000</v>
      </c>
      <c r="D32" s="22" t="n">
        <v>4243999.96</v>
      </c>
      <c r="E32" s="22" t="n">
        <v>1547471.87</v>
      </c>
      <c r="F32" s="22" t="n">
        <v>6365999.93</v>
      </c>
      <c r="G32" s="22" t="n">
        <v>3786429.66</v>
      </c>
      <c r="H32" s="23" t="n">
        <f aca="false">C32-G32</f>
        <v>11067570.34</v>
      </c>
    </row>
    <row r="33" customFormat="false" ht="20.1" hidden="false" customHeight="true" outlineLevel="0" collapsed="false">
      <c r="A33" s="21" t="s">
        <v>41</v>
      </c>
      <c r="B33" s="22"/>
      <c r="C33" s="22"/>
      <c r="D33" s="22"/>
      <c r="E33" s="22"/>
      <c r="F33" s="22"/>
      <c r="G33" s="22"/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223600000</v>
      </c>
      <c r="C34" s="18" t="n">
        <f aca="false">SUM(C9+C26)</f>
        <v>223600000</v>
      </c>
      <c r="D34" s="18" t="n">
        <f aca="false">SUM(D9+D26)</f>
        <v>38277707.03</v>
      </c>
      <c r="E34" s="18" t="n">
        <f aca="false">SUM(E9+E26)</f>
        <v>33167281.4</v>
      </c>
      <c r="F34" s="18" t="n">
        <f aca="false">SUM(F9+F26)</f>
        <v>145905784.05</v>
      </c>
      <c r="G34" s="18" t="n">
        <f aca="false">SUM(G9+G26)</f>
        <v>147785819.58</v>
      </c>
      <c r="H34" s="19" t="n">
        <f aca="false">C34-G34</f>
        <v>75814180.42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77283915</v>
      </c>
      <c r="C37" s="18" t="n">
        <f aca="false">SUM(C38:C41)</f>
        <v>197706753.47</v>
      </c>
      <c r="D37" s="18" t="n">
        <f aca="false">SUM(D38:D41)</f>
        <v>24287106.94</v>
      </c>
      <c r="E37" s="18" t="n">
        <f aca="false">SUM(E38:E41)</f>
        <v>33520776.86</v>
      </c>
      <c r="F37" s="18" t="n">
        <f aca="false">SUM(F38:F41)</f>
        <v>144682587.61</v>
      </c>
      <c r="G37" s="18" t="n">
        <f aca="false">SUM(G38:G41)</f>
        <v>120394597.84</v>
      </c>
      <c r="H37" s="19" t="n">
        <f aca="false">SUM(H38:H41)</f>
        <v>53024165.86</v>
      </c>
    </row>
    <row r="38" customFormat="false" ht="20.1" hidden="false" customHeight="true" outlineLevel="0" collapsed="false">
      <c r="A38" s="21" t="s">
        <v>50</v>
      </c>
      <c r="B38" s="22" t="n">
        <v>90337700</v>
      </c>
      <c r="C38" s="22" t="n">
        <v>98953863.2</v>
      </c>
      <c r="D38" s="22" t="n">
        <v>14981327.4</v>
      </c>
      <c r="E38" s="22" t="n">
        <v>16004651.41</v>
      </c>
      <c r="F38" s="22" t="n">
        <v>64072779.56</v>
      </c>
      <c r="G38" s="22" t="n">
        <v>61117359.27</v>
      </c>
      <c r="H38" s="23" t="n">
        <v>34881083.64</v>
      </c>
    </row>
    <row r="39" customFormat="false" ht="20.1" hidden="false" customHeight="true" outlineLevel="0" collapsed="false">
      <c r="A39" s="21" t="s">
        <v>51</v>
      </c>
      <c r="B39" s="22" t="n">
        <v>2914000</v>
      </c>
      <c r="C39" s="22" t="n">
        <v>3209000</v>
      </c>
      <c r="D39" s="22" t="n">
        <v>200355.67</v>
      </c>
      <c r="E39" s="22" t="n">
        <v>151494.34</v>
      </c>
      <c r="F39" s="22" t="n">
        <v>864054.62</v>
      </c>
      <c r="G39" s="22" t="n">
        <v>783835.11</v>
      </c>
      <c r="H39" s="23" t="n">
        <v>2344945.38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84032215</v>
      </c>
      <c r="C41" s="22" t="n">
        <v>95543890.27</v>
      </c>
      <c r="D41" s="22" t="n">
        <v>9105423.87</v>
      </c>
      <c r="E41" s="22" t="n">
        <v>17364631.11</v>
      </c>
      <c r="F41" s="22" t="n">
        <v>79745753.43</v>
      </c>
      <c r="G41" s="22" t="n">
        <v>58493403.46</v>
      </c>
      <c r="H41" s="23" t="n">
        <v>15798136.84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46070085</v>
      </c>
      <c r="C42" s="18" t="n">
        <f aca="false">SUM(C43:C45)+C48</f>
        <v>58918647.5</v>
      </c>
      <c r="D42" s="18" t="n">
        <f aca="false">SUM(D43:D45)+D48</f>
        <v>4049718.43</v>
      </c>
      <c r="E42" s="18" t="n">
        <f aca="false">SUM(E43:E45)+E48</f>
        <v>3852652.07</v>
      </c>
      <c r="F42" s="18" t="n">
        <f aca="false">SUM(F43:F45)+F48</f>
        <v>22228308.59</v>
      </c>
      <c r="G42" s="18" t="n">
        <f aca="false">SUM(G43:G45)+G48</f>
        <v>12846510.92</v>
      </c>
      <c r="H42" s="19" t="n">
        <f aca="false">SUM(H43:H45)+H48</f>
        <v>36690338.91</v>
      </c>
    </row>
    <row r="43" customFormat="false" ht="20.1" hidden="false" customHeight="true" outlineLevel="0" collapsed="false">
      <c r="A43" s="21" t="s">
        <v>55</v>
      </c>
      <c r="B43" s="22" t="n">
        <v>44199085</v>
      </c>
      <c r="C43" s="22" t="n">
        <v>55657647.5</v>
      </c>
      <c r="D43" s="22" t="n">
        <v>3609281.48</v>
      </c>
      <c r="E43" s="22" t="n">
        <v>3398613.89</v>
      </c>
      <c r="F43" s="22" t="n">
        <v>19869832.2</v>
      </c>
      <c r="G43" s="22" t="n">
        <v>10517247.12</v>
      </c>
      <c r="H43" s="23" t="n">
        <v>35787815.3</v>
      </c>
    </row>
    <row r="44" customFormat="false" ht="20.1" hidden="false" customHeight="true" outlineLevel="0" collapsed="false">
      <c r="A44" s="21" t="s">
        <v>56</v>
      </c>
      <c r="B44" s="22" t="n">
        <v>100000</v>
      </c>
      <c r="C44" s="22" t="n">
        <v>1185000</v>
      </c>
      <c r="D44" s="22" t="n">
        <v>134000</v>
      </c>
      <c r="E44" s="22" t="n">
        <v>134000</v>
      </c>
      <c r="F44" s="22" t="n">
        <v>1184000</v>
      </c>
      <c r="G44" s="22" t="n">
        <v>1184000</v>
      </c>
      <c r="H44" s="23" t="n">
        <v>100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381000</v>
      </c>
      <c r="C45" s="22" t="n">
        <f aca="false">SUM(C46:C47)</f>
        <v>1686000</v>
      </c>
      <c r="D45" s="22" t="n">
        <f aca="false">SUM(D46:D47)</f>
        <v>282888.49</v>
      </c>
      <c r="E45" s="22" t="n">
        <f aca="false">SUM(E46:E47)</f>
        <v>296489.72</v>
      </c>
      <c r="F45" s="22" t="n">
        <f aca="false">SUM(F46:F47)</f>
        <v>1092202.41</v>
      </c>
      <c r="G45" s="22" t="n">
        <f aca="false">SUM(G46:G47)</f>
        <v>1062989.82</v>
      </c>
      <c r="H45" s="23" t="n">
        <f aca="false">SUM(H46:H47)</f>
        <v>593797.59</v>
      </c>
    </row>
    <row r="46" customFormat="false" ht="20.1" hidden="false" customHeight="true" outlineLevel="0" collapsed="false">
      <c r="A46" s="21" t="s">
        <v>58</v>
      </c>
      <c r="B46" s="22"/>
      <c r="C46" s="22"/>
      <c r="D46" s="22"/>
      <c r="E46" s="22"/>
      <c r="F46" s="22"/>
      <c r="G46" s="22"/>
      <c r="H46" s="23"/>
    </row>
    <row r="47" customFormat="false" ht="20.1" hidden="false" customHeight="true" outlineLevel="0" collapsed="false">
      <c r="A47" s="21" t="s">
        <v>59</v>
      </c>
      <c r="B47" s="22" t="n">
        <v>1381000</v>
      </c>
      <c r="C47" s="22" t="n">
        <v>1686000</v>
      </c>
      <c r="D47" s="22" t="n">
        <v>282888.49</v>
      </c>
      <c r="E47" s="22" t="n">
        <v>296489.72</v>
      </c>
      <c r="F47" s="22" t="n">
        <v>1092202.41</v>
      </c>
      <c r="G47" s="22" t="n">
        <v>1062989.82</v>
      </c>
      <c r="H47" s="23" t="n">
        <v>593797.59</v>
      </c>
    </row>
    <row r="48" customFormat="false" ht="20.1" hidden="false" customHeight="true" outlineLevel="0" collapsed="false">
      <c r="A48" s="21" t="s">
        <v>60</v>
      </c>
      <c r="B48" s="22" t="n">
        <v>390000</v>
      </c>
      <c r="C48" s="22" t="n">
        <v>390000</v>
      </c>
      <c r="D48" s="22" t="n">
        <v>23548.46</v>
      </c>
      <c r="E48" s="22" t="n">
        <v>23548.46</v>
      </c>
      <c r="F48" s="22" t="n">
        <v>82273.98</v>
      </c>
      <c r="G48" s="22" t="n">
        <v>82273.98</v>
      </c>
      <c r="H48" s="23" t="n">
        <v>307726.02</v>
      </c>
    </row>
    <row r="49" customFormat="false" ht="20.1" hidden="false" customHeight="true" outlineLevel="0" collapsed="false">
      <c r="A49" s="21" t="s">
        <v>61</v>
      </c>
      <c r="B49" s="22" t="n">
        <v>1957000</v>
      </c>
      <c r="C49" s="22" t="n">
        <v>1099046.14</v>
      </c>
      <c r="D49" s="25"/>
      <c r="E49" s="25"/>
      <c r="F49" s="25"/>
      <c r="G49" s="25"/>
      <c r="H49" s="26"/>
    </row>
    <row r="50" customFormat="false" ht="20.1" hidden="false" customHeight="true" outlineLevel="0" collapsed="false">
      <c r="A50" s="17" t="s">
        <v>62</v>
      </c>
      <c r="B50" s="18" t="n">
        <f aca="false">SUM(B37+B42)</f>
        <v>223354000</v>
      </c>
      <c r="C50" s="18" t="n">
        <f aca="false">SUM(C37+C42)</f>
        <v>256625400.97</v>
      </c>
      <c r="D50" s="18" t="n">
        <f aca="false">SUM(D37+D42)</f>
        <v>28336825.37</v>
      </c>
      <c r="E50" s="18" t="n">
        <f aca="false">SUM(E37+E42)</f>
        <v>37373428.93</v>
      </c>
      <c r="F50" s="18" t="n">
        <f aca="false">SUM(F37+F42)</f>
        <v>166910896.2</v>
      </c>
      <c r="G50" s="18" t="n">
        <f aca="false">SUM(G37+G42)</f>
        <v>133241108.76</v>
      </c>
      <c r="H50" s="19" t="n">
        <f aca="false">SUM(H37+H42)</f>
        <v>89714504.77</v>
      </c>
    </row>
    <row r="51" customFormat="false" ht="20.1" hidden="false" customHeight="true" outlineLevel="0" collapsed="false">
      <c r="A51" s="27" t="s">
        <v>63</v>
      </c>
      <c r="B51" s="28" t="n">
        <f aca="false">SUM(B9+B26-B37-B42)</f>
        <v>246000</v>
      </c>
      <c r="C51" s="28" t="n">
        <f aca="false">SUM(C9+C26-C37-C42)</f>
        <v>-33025400.97</v>
      </c>
      <c r="D51" s="28" t="n">
        <f aca="false">E34-D50</f>
        <v>4830456.03</v>
      </c>
      <c r="E51" s="28" t="n">
        <f aca="false">SUM(E9+E26-E37-E42)</f>
        <v>-4206147.53</v>
      </c>
      <c r="F51" s="28" t="n">
        <f aca="false">G34-F50</f>
        <v>-19125076.62</v>
      </c>
      <c r="G51" s="28" t="n">
        <f aca="false">SUM(G9+G26-G37-G42)</f>
        <v>14544710.82</v>
      </c>
      <c r="H51" s="29"/>
    </row>
    <row r="52" customFormat="false" ht="13.5" hidden="false" customHeight="false" outlineLevel="0" collapsed="false"/>
    <row r="53" customFormat="false" ht="12.75" hidden="false" customHeight="false" outlineLevel="0" collapsed="false">
      <c r="A53" s="30" t="s">
        <v>64</v>
      </c>
      <c r="B53" s="31" t="s">
        <v>65</v>
      </c>
      <c r="C53" s="31"/>
      <c r="D53" s="31" t="s">
        <v>66</v>
      </c>
      <c r="E53" s="31"/>
      <c r="F53" s="31"/>
      <c r="G53" s="31" t="s">
        <v>67</v>
      </c>
      <c r="H53" s="31"/>
    </row>
    <row r="54" customFormat="false" ht="12.75" hidden="false" customHeight="false" outlineLevel="0" collapsed="false">
      <c r="A54" s="30" t="s">
        <v>68</v>
      </c>
      <c r="B54" s="31" t="s">
        <v>69</v>
      </c>
      <c r="C54" s="31"/>
      <c r="D54" s="31" t="s">
        <v>70</v>
      </c>
      <c r="E54" s="31"/>
      <c r="F54" s="31"/>
      <c r="G54" s="31" t="s">
        <v>71</v>
      </c>
      <c r="H54" s="31"/>
    </row>
    <row r="55" customFormat="false" ht="12.75" hidden="false" customHeight="false" outlineLevel="0" collapsed="false">
      <c r="D55" s="31" t="s">
        <v>72</v>
      </c>
      <c r="E55" s="31"/>
      <c r="F55" s="31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C53"/>
    <mergeCell ref="D53:F53"/>
    <mergeCell ref="G53:H53"/>
    <mergeCell ref="B54:C54"/>
    <mergeCell ref="D54:F54"/>
    <mergeCell ref="G54:H54"/>
    <mergeCell ref="D55:F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1:36:17Z</dcterms:modified>
  <cp:revision>0</cp:revision>
  <dc:subject/>
  <dc:title/>
</cp:coreProperties>
</file>