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9" sheetId="1" state="visible" r:id="rId2"/>
  </sheets>
  <definedNames>
    <definedName function="false" hidden="false" localSheetId="0" name="_xlnm.Print_Area" vbProcedure="false">'4º Bim. 2009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4º BIMESTRE DE 2009</t>
  </si>
  <si>
    <t xml:space="preserve">Valores expressos em R$</t>
  </si>
  <si>
    <t xml:space="preserve">RECEITAS CORRENT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DE REF:    AGOST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Bernardo Denig</t>
  </si>
  <si>
    <t xml:space="preserve">Roberto Rolli</t>
  </si>
  <si>
    <t xml:space="preserve">Rita de Cásia G. e Martins</t>
  </si>
  <si>
    <t xml:space="preserve">José Bruno Cerri</t>
  </si>
  <si>
    <t xml:space="preserve">Prefeito Municipal</t>
  </si>
  <si>
    <t xml:space="preserve">Secretário de Planejamento e Finanças</t>
  </si>
  <si>
    <t xml:space="preserve">Diretora de Finanças</t>
  </si>
  <si>
    <t xml:space="preserve">Responsável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15541435.84</v>
      </c>
      <c r="C9" s="13" t="n">
        <v>14604559</v>
      </c>
      <c r="D9" s="13" t="n">
        <v>14562248.87</v>
      </c>
      <c r="E9" s="13" t="n">
        <v>16647591.15</v>
      </c>
      <c r="F9" s="13" t="n">
        <v>18916072.34</v>
      </c>
      <c r="G9" s="13" t="n">
        <v>16221776.43</v>
      </c>
      <c r="H9" s="13" t="n">
        <v>26091970.2</v>
      </c>
      <c r="I9" s="13" t="n">
        <v>15167839.52</v>
      </c>
      <c r="J9" s="13" t="n">
        <v>15112252.45</v>
      </c>
      <c r="K9" s="13" t="n">
        <v>16008264.8</v>
      </c>
      <c r="L9" s="13" t="n">
        <v>14194429.42</v>
      </c>
      <c r="M9" s="13" t="n">
        <v>15037305.07</v>
      </c>
      <c r="N9" s="14" t="n">
        <f aca="false">SUM(B9:M9)</f>
        <v>198105745.09</v>
      </c>
      <c r="O9" s="13" t="n">
        <v>198323436.52</v>
      </c>
      <c r="P9" s="15" t="n">
        <v>187138470</v>
      </c>
    </row>
    <row r="10" customFormat="false" ht="20.1" hidden="false" customHeight="true" outlineLevel="0" collapsed="false">
      <c r="A10" s="12" t="s">
        <v>23</v>
      </c>
      <c r="B10" s="14" t="n">
        <f aca="false">B11</f>
        <v>2135127.65</v>
      </c>
      <c r="C10" s="14" t="n">
        <f aca="false">C11</f>
        <v>2245285.21</v>
      </c>
      <c r="D10" s="14" t="n">
        <f aca="false">D11</f>
        <v>1880743.24</v>
      </c>
      <c r="E10" s="14" t="n">
        <f aca="false">E11</f>
        <v>2691200.9</v>
      </c>
      <c r="F10" s="14" t="n">
        <f aca="false">F11</f>
        <v>2212058.29</v>
      </c>
      <c r="G10" s="14" t="n">
        <f aca="false">G11</f>
        <v>1731518.24</v>
      </c>
      <c r="H10" s="14" t="n">
        <f aca="false">H11</f>
        <v>2195745.83</v>
      </c>
      <c r="I10" s="14" t="n">
        <f aca="false">I11</f>
        <v>2048595.73</v>
      </c>
      <c r="J10" s="14" t="n">
        <f aca="false">J11</f>
        <v>2015092.4</v>
      </c>
      <c r="K10" s="14" t="n">
        <f aca="false">K11</f>
        <v>1884088.49</v>
      </c>
      <c r="L10" s="14" t="n">
        <f aca="false">L11</f>
        <v>2280263.87</v>
      </c>
      <c r="M10" s="14" t="n">
        <f aca="false">M11</f>
        <v>1878733.45</v>
      </c>
      <c r="N10" s="14" t="n">
        <f aca="false">N11</f>
        <v>25198453.3</v>
      </c>
      <c r="O10" s="14" t="n">
        <f aca="false">O11</f>
        <v>25120748.94</v>
      </c>
      <c r="P10" s="16" t="n">
        <f aca="false">P11</f>
        <v>24600000</v>
      </c>
    </row>
    <row r="11" customFormat="false" ht="20.1" hidden="false" customHeight="true" outlineLevel="0" collapsed="false">
      <c r="A11" s="12" t="s">
        <v>24</v>
      </c>
      <c r="B11" s="13" t="n">
        <v>2135127.65</v>
      </c>
      <c r="C11" s="13" t="n">
        <v>2245285.21</v>
      </c>
      <c r="D11" s="13" t="n">
        <v>1880743.24</v>
      </c>
      <c r="E11" s="13" t="n">
        <v>2691200.9</v>
      </c>
      <c r="F11" s="13" t="n">
        <v>2212058.29</v>
      </c>
      <c r="G11" s="13" t="n">
        <v>1731518.24</v>
      </c>
      <c r="H11" s="13" t="n">
        <v>2195745.83</v>
      </c>
      <c r="I11" s="13" t="n">
        <v>2048595.73</v>
      </c>
      <c r="J11" s="13" t="n">
        <v>2015092.4</v>
      </c>
      <c r="K11" s="13" t="n">
        <v>1884088.49</v>
      </c>
      <c r="L11" s="13" t="n">
        <v>2280263.87</v>
      </c>
      <c r="M11" s="13" t="n">
        <v>1878733.45</v>
      </c>
      <c r="N11" s="14" t="n">
        <f aca="false">SUM(B11:M11)</f>
        <v>25198453.3</v>
      </c>
      <c r="O11" s="13" t="n">
        <v>25120748.94</v>
      </c>
      <c r="P11" s="15" t="n">
        <v>246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17676563.49</v>
      </c>
      <c r="C14" s="18" t="n">
        <f aca="false">SUM(C9+C10)</f>
        <v>16849844.21</v>
      </c>
      <c r="D14" s="18" t="n">
        <f aca="false">SUM(D9+D10)</f>
        <v>16442992.11</v>
      </c>
      <c r="E14" s="18" t="n">
        <f aca="false">SUM(E9+E10)</f>
        <v>19338792.05</v>
      </c>
      <c r="F14" s="18" t="n">
        <f aca="false">SUM(F9+F10)</f>
        <v>21128130.63</v>
      </c>
      <c r="G14" s="18" t="n">
        <f aca="false">SUM(G9+G10)</f>
        <v>17953294.67</v>
      </c>
      <c r="H14" s="18" t="n">
        <f aca="false">SUM(H9+H10)</f>
        <v>28287716.03</v>
      </c>
      <c r="I14" s="18" t="n">
        <f aca="false">SUM(I9+I10)</f>
        <v>17216435.25</v>
      </c>
      <c r="J14" s="18" t="n">
        <f aca="false">SUM(J9+J10)</f>
        <v>17127344.85</v>
      </c>
      <c r="K14" s="18" t="n">
        <f aca="false">SUM(K9+K10)</f>
        <v>17892353.29</v>
      </c>
      <c r="L14" s="18" t="n">
        <f aca="false">SUM(L9+L10)</f>
        <v>16474693.29</v>
      </c>
      <c r="M14" s="18" t="n">
        <f aca="false">SUM(M9+M10)</f>
        <v>16916038.52</v>
      </c>
      <c r="N14" s="18" t="n">
        <f aca="false">SUM(N9+N10)</f>
        <v>223304198.39</v>
      </c>
      <c r="O14" s="18" t="n">
        <f aca="false">SUM(O9+O10)</f>
        <v>223444185.46</v>
      </c>
      <c r="P14" s="19" t="n">
        <f aca="false">SUM(P9+P10)</f>
        <v>211738470</v>
      </c>
    </row>
    <row r="15" customFormat="false" ht="20.1" hidden="false" customHeight="true" outlineLevel="0" collapsed="false">
      <c r="A15" s="20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3"/>
      <c r="P18" s="15"/>
    </row>
    <row r="19" customFormat="false" ht="20.1" hidden="false" customHeight="true" outlineLevel="0" collapsed="false">
      <c r="A19" s="12" t="s">
        <v>32</v>
      </c>
      <c r="B19" s="21" t="n">
        <v>1093528.72</v>
      </c>
      <c r="C19" s="13" t="n">
        <v>935338.19</v>
      </c>
      <c r="D19" s="21" t="n">
        <v>1013652.2</v>
      </c>
      <c r="E19" s="13" t="n">
        <v>1093044.68</v>
      </c>
      <c r="F19" s="21" t="n">
        <v>1807462.26</v>
      </c>
      <c r="G19" s="13" t="n">
        <v>1739928.28</v>
      </c>
      <c r="H19" s="13" t="n">
        <v>1592545.07</v>
      </c>
      <c r="I19" s="13" t="n">
        <v>1043052.33</v>
      </c>
      <c r="J19" s="13" t="n">
        <v>1186223.31</v>
      </c>
      <c r="K19" s="13" t="n">
        <v>1291162.4</v>
      </c>
      <c r="L19" s="13" t="n">
        <v>1010088.21</v>
      </c>
      <c r="M19" s="13" t="n">
        <v>1113300.54</v>
      </c>
      <c r="N19" s="14" t="n">
        <f aca="false">SUM(B19:M19)</f>
        <v>14919326.19</v>
      </c>
      <c r="O19" s="13" t="n">
        <v>15493647.05</v>
      </c>
      <c r="P19" s="15" t="n">
        <v>14170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3"/>
      <c r="P20" s="15"/>
    </row>
    <row r="21" customFormat="false" ht="20.1" hidden="false" customHeight="true" outlineLevel="0" collapsed="false">
      <c r="A21" s="22" t="s">
        <v>34</v>
      </c>
      <c r="B21" s="13" t="n">
        <v>0</v>
      </c>
      <c r="C21" s="13" t="n">
        <v>0</v>
      </c>
      <c r="D21" s="13" t="n">
        <v>0</v>
      </c>
      <c r="E21" s="13" t="n">
        <v>27066.37</v>
      </c>
      <c r="F21" s="13" t="n">
        <v>0</v>
      </c>
      <c r="G21" s="13" t="n">
        <v>0</v>
      </c>
      <c r="H21" s="13" t="n">
        <v>0</v>
      </c>
      <c r="I21" s="13" t="n">
        <v>0</v>
      </c>
      <c r="J21" s="21" t="n">
        <v>0</v>
      </c>
      <c r="K21" s="13" t="n">
        <v>0</v>
      </c>
      <c r="L21" s="21" t="n">
        <v>0</v>
      </c>
      <c r="M21" s="13" t="n">
        <v>0</v>
      </c>
      <c r="N21" s="14" t="n">
        <f aca="false">SUM(B21:M21)</f>
        <v>27066.37</v>
      </c>
      <c r="O21" s="13" t="n">
        <v>27066.37</v>
      </c>
      <c r="P21" s="15" t="n">
        <v>1891500</v>
      </c>
    </row>
    <row r="22" customFormat="false" ht="20.1" hidden="false" customHeight="true" outlineLevel="0" collapsed="false">
      <c r="A22" s="2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1093528.72</v>
      </c>
      <c r="C23" s="18" t="n">
        <f aca="false">SUM(C16:C22)</f>
        <v>935338.19</v>
      </c>
      <c r="D23" s="18" t="n">
        <f aca="false">SUM(D16:D22)</f>
        <v>1013652.2</v>
      </c>
      <c r="E23" s="18" t="n">
        <f aca="false">SUM(E16:E22)</f>
        <v>1120111.05</v>
      </c>
      <c r="F23" s="18" t="n">
        <f aca="false">SUM(F16:F22)</f>
        <v>1807462.26</v>
      </c>
      <c r="G23" s="18" t="n">
        <f aca="false">SUM(G16:G22)</f>
        <v>1739928.28</v>
      </c>
      <c r="H23" s="18" t="n">
        <f aca="false">SUM(H16:H22)</f>
        <v>1592545.07</v>
      </c>
      <c r="I23" s="18" t="n">
        <f aca="false">SUM(I16:I22)</f>
        <v>1043052.33</v>
      </c>
      <c r="J23" s="18" t="n">
        <f aca="false">SUM(J16:J22)</f>
        <v>1186223.31</v>
      </c>
      <c r="K23" s="18" t="n">
        <f aca="false">SUM(K16:K22)</f>
        <v>1291162.4</v>
      </c>
      <c r="L23" s="18" t="n">
        <f aca="false">SUM(L16:L22)</f>
        <v>1010088.21</v>
      </c>
      <c r="M23" s="18" t="n">
        <f aca="false">SUM(M16:M22)</f>
        <v>1113300.54</v>
      </c>
      <c r="N23" s="18" t="n">
        <f aca="false">SUM(N16:N22)</f>
        <v>14946392.56</v>
      </c>
      <c r="O23" s="18" t="n">
        <f aca="false">SUM(O16:O22)</f>
        <v>15520713.42</v>
      </c>
      <c r="P23" s="19" t="n">
        <f aca="false">SUM(P16:P22)</f>
        <v>16061500</v>
      </c>
    </row>
    <row r="24" customFormat="false" ht="20.1" hidden="false" customHeight="true" outlineLevel="0" collapsed="false">
      <c r="A24" s="24" t="s">
        <v>0</v>
      </c>
      <c r="B24" s="25" t="n">
        <f aca="false">SUM(B14-B23)</f>
        <v>16583034.77</v>
      </c>
      <c r="C24" s="25" t="n">
        <f aca="false">SUM(C14-C23)</f>
        <v>15914506.02</v>
      </c>
      <c r="D24" s="25" t="n">
        <f aca="false">SUM(D14-D23)</f>
        <v>15429339.91</v>
      </c>
      <c r="E24" s="25" t="n">
        <f aca="false">SUM(E14-E23)</f>
        <v>18218681</v>
      </c>
      <c r="F24" s="25" t="n">
        <f aca="false">SUM(F14-F23)</f>
        <v>19320668.37</v>
      </c>
      <c r="G24" s="25" t="n">
        <f aca="false">SUM(G14-G23)</f>
        <v>16213366.39</v>
      </c>
      <c r="H24" s="25" t="n">
        <f aca="false">SUM(H14-H23)</f>
        <v>26695170.96</v>
      </c>
      <c r="I24" s="25" t="n">
        <f aca="false">SUM(I14-I23)</f>
        <v>16173382.92</v>
      </c>
      <c r="J24" s="25" t="n">
        <f aca="false">SUM(J14-J23)</f>
        <v>15941121.54</v>
      </c>
      <c r="K24" s="25" t="n">
        <f aca="false">SUM(K14-K23)</f>
        <v>16601190.89</v>
      </c>
      <c r="L24" s="25" t="n">
        <f aca="false">SUM(L14-L23)</f>
        <v>15464605.08</v>
      </c>
      <c r="M24" s="25" t="n">
        <f aca="false">SUM(M14-M23)</f>
        <v>15802737.98</v>
      </c>
      <c r="N24" s="25" t="n">
        <f aca="false">SUM(N14-N23)</f>
        <v>208357805.83</v>
      </c>
      <c r="O24" s="25" t="n">
        <f aca="false">SUM(O14-O23)</f>
        <v>207923472.04</v>
      </c>
      <c r="P24" s="26" t="n">
        <f aca="false">SUM(P14-P23)</f>
        <v>19567697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7" t="s">
        <v>36</v>
      </c>
      <c r="D26" s="28" t="s">
        <v>37</v>
      </c>
      <c r="E26" s="28"/>
      <c r="F26" s="28"/>
      <c r="G26" s="28"/>
      <c r="I26" s="28" t="s">
        <v>38</v>
      </c>
      <c r="J26" s="28"/>
      <c r="K26" s="28"/>
      <c r="L26" s="28"/>
      <c r="N26" s="28" t="s">
        <v>39</v>
      </c>
      <c r="O26" s="28"/>
      <c r="P26" s="28"/>
    </row>
    <row r="27" customFormat="false" ht="12.75" hidden="false" customHeight="false" outlineLevel="0" collapsed="false">
      <c r="A27" s="27" t="s">
        <v>40</v>
      </c>
      <c r="D27" s="28" t="s">
        <v>41</v>
      </c>
      <c r="E27" s="28"/>
      <c r="F27" s="28"/>
      <c r="G27" s="28"/>
      <c r="I27" s="28" t="s">
        <v>42</v>
      </c>
      <c r="J27" s="28"/>
      <c r="K27" s="28"/>
      <c r="L27" s="28"/>
      <c r="N27" s="28" t="s">
        <v>43</v>
      </c>
      <c r="O27" s="28"/>
      <c r="P27" s="28"/>
    </row>
    <row r="28" customFormat="false" ht="12.75" hidden="false" customHeight="false" outlineLevel="0" collapsed="false">
      <c r="I28" s="28" t="s">
        <v>44</v>
      </c>
      <c r="J28" s="28"/>
      <c r="K28" s="28"/>
      <c r="L28" s="28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D26:G26"/>
    <mergeCell ref="I26:L26"/>
    <mergeCell ref="N26:P26"/>
    <mergeCell ref="D27:G27"/>
    <mergeCell ref="I27:L27"/>
    <mergeCell ref="N27:P27"/>
    <mergeCell ref="I28:L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1:37:30Z</dcterms:modified>
  <cp:revision>0</cp:revision>
  <dc:subject/>
  <dc:title/>
</cp:coreProperties>
</file>