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8" sheetId="1" state="visible" r:id="rId2"/>
  </sheets>
  <definedNames>
    <definedName function="false" hidden="false" localSheetId="0" name="_xlnm.Print_Area" vbProcedure="false">'4º Bim. 2008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9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ário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2" activeCellId="0" sqref="H42: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4736274.37</v>
      </c>
      <c r="C9" s="14" t="n">
        <v>4844801.98</v>
      </c>
      <c r="D9" s="14" t="n">
        <v>8746043.86</v>
      </c>
      <c r="E9" s="14" t="n">
        <v>6438296.13</v>
      </c>
      <c r="F9" s="14" t="n">
        <v>4407724.62</v>
      </c>
      <c r="G9" s="14" t="n">
        <v>5034682.91</v>
      </c>
      <c r="H9" s="14" t="n">
        <v>7484662.29</v>
      </c>
      <c r="I9" s="14" t="n">
        <v>5310591.99</v>
      </c>
      <c r="J9" s="14" t="n">
        <v>4994040.68</v>
      </c>
      <c r="K9" s="14" t="n">
        <v>5735149.26</v>
      </c>
      <c r="L9" s="14" t="n">
        <v>5878637.01</v>
      </c>
      <c r="M9" s="14" t="n">
        <v>5339279.89</v>
      </c>
      <c r="N9" s="15" t="n">
        <f aca="false">SUM(B9:M9)</f>
        <v>68950184.99</v>
      </c>
    </row>
    <row r="10" customFormat="false" ht="20.1" hidden="false" customHeight="true" outlineLevel="0" collapsed="false">
      <c r="A10" s="13" t="s">
        <v>21</v>
      </c>
      <c r="B10" s="14" t="n">
        <v>228901.07</v>
      </c>
      <c r="C10" s="14" t="n">
        <v>123242.34</v>
      </c>
      <c r="D10" s="14" t="n">
        <v>252103.89</v>
      </c>
      <c r="E10" s="14" t="n">
        <v>210295.72</v>
      </c>
      <c r="F10" s="14" t="n">
        <v>69897.93</v>
      </c>
      <c r="G10" s="14" t="n">
        <v>373876.78</v>
      </c>
      <c r="H10" s="14" t="n">
        <v>158791.36</v>
      </c>
      <c r="I10" s="14" t="n">
        <v>203340.24</v>
      </c>
      <c r="J10" s="14" t="n">
        <v>343660.38</v>
      </c>
      <c r="K10" s="14" t="n">
        <v>369723.63</v>
      </c>
      <c r="L10" s="14" t="n">
        <v>279845.31</v>
      </c>
      <c r="M10" s="14" t="n">
        <v>440699.31</v>
      </c>
      <c r="N10" s="15" t="n">
        <f aca="false">SUM(B10:M10)</f>
        <v>3054377.96</v>
      </c>
    </row>
    <row r="11" customFormat="false" ht="20.1" hidden="false" customHeight="true" outlineLevel="0" collapsed="false">
      <c r="A11" s="13" t="s">
        <v>22</v>
      </c>
      <c r="B11" s="14" t="n">
        <v>1419465.92</v>
      </c>
      <c r="C11" s="14" t="n">
        <v>1420428.32</v>
      </c>
      <c r="D11" s="14" t="n">
        <v>2648406.92</v>
      </c>
      <c r="E11" s="14" t="n">
        <v>1819824.6</v>
      </c>
      <c r="F11" s="14" t="n">
        <v>1266513.27</v>
      </c>
      <c r="G11" s="14" t="n">
        <v>1476027.9</v>
      </c>
      <c r="H11" s="14" t="n">
        <v>2368753.46</v>
      </c>
      <c r="I11" s="14" t="n">
        <v>1574510.29</v>
      </c>
      <c r="J11" s="14" t="n">
        <v>1504676.32</v>
      </c>
      <c r="K11" s="14" t="n">
        <v>1765045.65</v>
      </c>
      <c r="L11" s="14" t="n">
        <v>1767129.27</v>
      </c>
      <c r="M11" s="14" t="n">
        <v>1652059.08</v>
      </c>
      <c r="N11" s="15" t="n">
        <f aca="false">SUM(B11:M11)</f>
        <v>20682841</v>
      </c>
    </row>
    <row r="12" customFormat="false" ht="20.1" hidden="false" customHeight="true" outlineLevel="0" collapsed="false">
      <c r="A12" s="13" t="s">
        <v>23</v>
      </c>
      <c r="B12" s="14" t="n">
        <v>118611.45</v>
      </c>
      <c r="C12" s="14" t="n">
        <v>118611.45</v>
      </c>
      <c r="D12" s="14" t="n">
        <v>237222.9</v>
      </c>
      <c r="E12" s="14" t="n">
        <v>118611.45</v>
      </c>
      <c r="F12" s="14" t="n">
        <v>118611.45</v>
      </c>
      <c r="G12" s="14" t="n">
        <v>119376.11</v>
      </c>
      <c r="H12" s="14" t="n">
        <v>118611.45</v>
      </c>
      <c r="I12" s="14" t="n">
        <v>118611.45</v>
      </c>
      <c r="J12" s="14" t="n">
        <v>118611.45</v>
      </c>
      <c r="K12" s="14" t="n">
        <v>132844.83</v>
      </c>
      <c r="L12" s="14" t="n">
        <v>125728.14</v>
      </c>
      <c r="M12" s="14" t="n">
        <v>125728.14</v>
      </c>
      <c r="N12" s="15" t="n">
        <f aca="false">SUM(B12:M12)</f>
        <v>1571180.27</v>
      </c>
    </row>
    <row r="13" customFormat="false" ht="20.1" hidden="false" customHeight="true" outlineLevel="0" collapsed="false">
      <c r="A13" s="13" t="s">
        <v>24</v>
      </c>
      <c r="B13" s="14" t="n">
        <v>40899.69</v>
      </c>
      <c r="C13" s="14" t="n">
        <v>40899.69</v>
      </c>
      <c r="D13" s="14" t="n">
        <v>80478.53</v>
      </c>
      <c r="E13" s="14" t="n">
        <v>40899.69</v>
      </c>
      <c r="F13" s="14" t="n">
        <v>40899.69</v>
      </c>
      <c r="G13" s="14" t="n">
        <v>40899.69</v>
      </c>
      <c r="H13" s="14" t="n">
        <v>40899.69</v>
      </c>
      <c r="I13" s="14" t="n">
        <v>40899.69</v>
      </c>
      <c r="J13" s="14" t="n">
        <v>39498.14</v>
      </c>
      <c r="K13" s="14" t="n">
        <v>44063.53</v>
      </c>
      <c r="L13" s="14" t="n">
        <v>41702.97</v>
      </c>
      <c r="M13" s="14" t="n">
        <v>41702.97</v>
      </c>
      <c r="N13" s="15" t="n">
        <f aca="false">SUM(B13:M13)</f>
        <v>533743.97</v>
      </c>
    </row>
    <row r="14" customFormat="false" ht="20.1" hidden="false" customHeight="true" outlineLevel="0" collapsed="false">
      <c r="A14" s="1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296130.06</v>
      </c>
      <c r="C16" s="14" t="n">
        <v>251070.68</v>
      </c>
      <c r="D16" s="14" t="n">
        <v>260411.07</v>
      </c>
      <c r="E16" s="14" t="n">
        <v>475350.29</v>
      </c>
      <c r="F16" s="14" t="n">
        <v>52505.83</v>
      </c>
      <c r="G16" s="14" t="n">
        <v>250340.42</v>
      </c>
      <c r="H16" s="14" t="n">
        <v>283798.23</v>
      </c>
      <c r="I16" s="14" t="n">
        <v>335805.45</v>
      </c>
      <c r="J16" s="14" t="n">
        <v>260875.49</v>
      </c>
      <c r="K16" s="14" t="n">
        <v>250970.23</v>
      </c>
      <c r="L16" s="14" t="n">
        <v>278416.48</v>
      </c>
      <c r="M16" s="14" t="n">
        <v>241641.61</v>
      </c>
      <c r="N16" s="15" t="n">
        <f aca="false">SUM(B16:M16)</f>
        <v>3237315.84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6840282.56</v>
      </c>
      <c r="C17" s="17" t="n">
        <f aca="false">SUM(C9:C16)</f>
        <v>6799054.46</v>
      </c>
      <c r="D17" s="17" t="n">
        <f aca="false">SUM(D9:D16)</f>
        <v>12224667.17</v>
      </c>
      <c r="E17" s="17" t="n">
        <f aca="false">SUM(E9:E16)</f>
        <v>9103277.88</v>
      </c>
      <c r="F17" s="17" t="n">
        <f aca="false">SUM(F9:F16)</f>
        <v>5956152.79</v>
      </c>
      <c r="G17" s="17" t="n">
        <f aca="false">SUM(G9:G16)</f>
        <v>7295203.81</v>
      </c>
      <c r="H17" s="17" t="n">
        <f aca="false">SUM(H9:H16)</f>
        <v>10455516.48</v>
      </c>
      <c r="I17" s="17" t="n">
        <f aca="false">SUM(I9:I16)</f>
        <v>7583759.11</v>
      </c>
      <c r="J17" s="17" t="n">
        <f aca="false">SUM(J9:J16)</f>
        <v>7261362.46</v>
      </c>
      <c r="K17" s="17" t="n">
        <f aca="false">SUM(K9:K16)</f>
        <v>8297797.13</v>
      </c>
      <c r="L17" s="17" t="n">
        <f aca="false">SUM(L9:L16)</f>
        <v>8371459.18</v>
      </c>
      <c r="M17" s="17" t="n">
        <f aca="false">SUM(M9:M16)</f>
        <v>7841111</v>
      </c>
      <c r="N17" s="18" t="n">
        <f aca="false">SUM(N9:N16)</f>
        <v>98029644.03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17971.45</v>
      </c>
      <c r="C19" s="14" t="n">
        <v>20780.01</v>
      </c>
      <c r="D19" s="14" t="n">
        <v>13632.83</v>
      </c>
      <c r="E19" s="14" t="n">
        <v>0</v>
      </c>
      <c r="F19" s="14" t="n">
        <v>30523.17</v>
      </c>
      <c r="G19" s="14" t="n">
        <v>5733.15</v>
      </c>
      <c r="H19" s="14" t="n">
        <v>330046.51</v>
      </c>
      <c r="I19" s="14" t="n">
        <v>73524.67</v>
      </c>
      <c r="J19" s="14" t="n">
        <v>13438.69</v>
      </c>
      <c r="K19" s="14" t="n">
        <v>16513.28</v>
      </c>
      <c r="L19" s="14" t="n">
        <v>6427.5</v>
      </c>
      <c r="M19" s="14" t="n">
        <v>14567.79</v>
      </c>
      <c r="N19" s="15" t="n">
        <f aca="false">SUM(B19:M19)</f>
        <v>543159.05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1" hidden="false" customHeight="true" outlineLevel="0" collapsed="false">
      <c r="A23" s="16" t="s">
        <v>28</v>
      </c>
      <c r="B23" s="17" t="n">
        <f aca="false">SUM(B19:B22)</f>
        <v>17971.45</v>
      </c>
      <c r="C23" s="17" t="n">
        <f aca="false">SUM(C19:C22)</f>
        <v>20780.01</v>
      </c>
      <c r="D23" s="17" t="n">
        <f aca="false">SUM(D19:D22)</f>
        <v>13632.83</v>
      </c>
      <c r="E23" s="17" t="n">
        <f aca="false">SUM(E19:E22)</f>
        <v>0</v>
      </c>
      <c r="F23" s="17" t="n">
        <f aca="false">SUM(F19:F22)</f>
        <v>30523.17</v>
      </c>
      <c r="G23" s="17" t="n">
        <f aca="false">SUM(G19:G22)</f>
        <v>5733.15</v>
      </c>
      <c r="H23" s="17" t="n">
        <f aca="false">SUM(H19:H22)</f>
        <v>330046.51</v>
      </c>
      <c r="I23" s="17" t="n">
        <f aca="false">SUM(I19:I22)</f>
        <v>73524.67</v>
      </c>
      <c r="J23" s="17" t="n">
        <f aca="false">SUM(J19:J22)</f>
        <v>13438.69</v>
      </c>
      <c r="K23" s="17" t="n">
        <f aca="false">SUM(K19:K22)</f>
        <v>16513.28</v>
      </c>
      <c r="L23" s="17" t="n">
        <f aca="false">SUM(L19:L22)</f>
        <v>6427.5</v>
      </c>
      <c r="M23" s="17" t="n">
        <f aca="false">SUM(M19:M22)</f>
        <v>14567.79</v>
      </c>
      <c r="N23" s="18" t="n">
        <f aca="false">SUM(N19:N22)</f>
        <v>543159.05</v>
      </c>
    </row>
    <row r="24" customFormat="false" ht="20.1" hidden="false" customHeight="true" outlineLevel="0" collapsed="false">
      <c r="A24" s="21" t="s">
        <v>34</v>
      </c>
      <c r="B24" s="22" t="n">
        <f aca="false">SUM(B17-B23)</f>
        <v>6822311.11</v>
      </c>
      <c r="C24" s="22" t="n">
        <f aca="false">SUM(C17-C23)</f>
        <v>6778274.45</v>
      </c>
      <c r="D24" s="22" t="n">
        <f aca="false">SUM(D17-D23)</f>
        <v>12211034.34</v>
      </c>
      <c r="E24" s="22" t="n">
        <f aca="false">SUM(E17-E23)</f>
        <v>9103277.88</v>
      </c>
      <c r="F24" s="22" t="n">
        <f aca="false">SUM(F17-F23)</f>
        <v>5925629.62</v>
      </c>
      <c r="G24" s="22" t="n">
        <f aca="false">SUM(G17-G23)</f>
        <v>7289470.66</v>
      </c>
      <c r="H24" s="22" t="n">
        <f aca="false">SUM(H17-H23)</f>
        <v>10125469.97</v>
      </c>
      <c r="I24" s="22" t="n">
        <f aca="false">SUM(I17-I23)</f>
        <v>7510234.44</v>
      </c>
      <c r="J24" s="22" t="n">
        <f aca="false">SUM(J17-J23)</f>
        <v>7247923.77</v>
      </c>
      <c r="K24" s="22" t="n">
        <f aca="false">SUM(K17-K23)</f>
        <v>8281283.85</v>
      </c>
      <c r="L24" s="22" t="n">
        <f aca="false">SUM(L17-L23)</f>
        <v>8365031.68</v>
      </c>
      <c r="M24" s="22" t="n">
        <f aca="false">SUM(M17-M23)</f>
        <v>7826543.21</v>
      </c>
      <c r="N24" s="23" t="n">
        <f aca="false">SUM(N17-N23)</f>
        <v>97486484.98</v>
      </c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5" t="n">
        <v>0</v>
      </c>
    </row>
    <row r="34" customFormat="false" ht="20.1" hidden="false" customHeight="true" outlineLevel="0" collapsed="false">
      <c r="A34" s="21" t="s">
        <v>4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3" t="n">
        <v>0</v>
      </c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7" t="s">
        <v>42</v>
      </c>
      <c r="B36" s="27"/>
      <c r="C36" s="27" t="s">
        <v>43</v>
      </c>
      <c r="D36" s="27"/>
      <c r="E36" s="27"/>
      <c r="G36" s="27" t="s">
        <v>44</v>
      </c>
      <c r="H36" s="27"/>
      <c r="I36" s="27"/>
      <c r="K36" s="27" t="s">
        <v>45</v>
      </c>
      <c r="L36" s="27"/>
      <c r="M36" s="27"/>
    </row>
    <row r="37" customFormat="false" ht="12.75" hidden="false" customHeight="false" outlineLevel="0" collapsed="false">
      <c r="A37" s="27" t="s">
        <v>46</v>
      </c>
      <c r="B37" s="27"/>
      <c r="C37" s="27" t="s">
        <v>47</v>
      </c>
      <c r="D37" s="27"/>
      <c r="E37" s="27"/>
      <c r="G37" s="27" t="s">
        <v>48</v>
      </c>
      <c r="H37" s="27"/>
      <c r="I37" s="27"/>
      <c r="K37" s="27" t="s">
        <v>49</v>
      </c>
      <c r="L37" s="27"/>
      <c r="M37" s="27"/>
    </row>
    <row r="38" customFormat="false" ht="12.75" hidden="false" customHeight="false" outlineLevel="0" collapsed="false">
      <c r="G38" s="27" t="s">
        <v>50</v>
      </c>
      <c r="H38" s="27"/>
      <c r="I38" s="27"/>
      <c r="K38" s="27"/>
      <c r="L38" s="27"/>
      <c r="M38" s="27"/>
    </row>
    <row r="42" customFormat="false" ht="12.75" hidden="false" customHeight="false" outlineLevel="0" collapsed="false">
      <c r="H42" s="27"/>
      <c r="I42" s="27"/>
      <c r="J42" s="27"/>
      <c r="K42" s="27"/>
    </row>
    <row r="43" customFormat="false" ht="12.75" hidden="false" customHeight="false" outlineLevel="0" collapsed="false">
      <c r="H43" s="27"/>
      <c r="I43" s="27"/>
      <c r="J43" s="27"/>
      <c r="K43" s="27"/>
    </row>
    <row r="44" customFormat="false" ht="12.75" hidden="false" customHeight="false" outlineLevel="0" collapsed="false">
      <c r="H44" s="27"/>
      <c r="I44" s="27"/>
      <c r="J44" s="27"/>
      <c r="K44" s="27"/>
    </row>
  </sheetData>
  <mergeCells count="44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B36"/>
    <mergeCell ref="C36:E36"/>
    <mergeCell ref="G36:I36"/>
    <mergeCell ref="K36:M36"/>
    <mergeCell ref="A37:B37"/>
    <mergeCell ref="C37:E37"/>
    <mergeCell ref="G37:I37"/>
    <mergeCell ref="K37:M37"/>
    <mergeCell ref="G38:I38"/>
    <mergeCell ref="K38:M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1:40:49Z</dcterms:modified>
  <cp:revision>0</cp:revision>
  <dc:subject/>
  <dc:title/>
</cp:coreProperties>
</file>