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9" sheetId="1" state="visible" r:id="rId2"/>
  </sheets>
  <definedNames>
    <definedName function="false" hidden="false" localSheetId="0" name="_xlnm.Print_Area" vbProcedure="false">'3º Bim. 20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9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95676970</v>
      </c>
      <c r="D10" s="18" t="n">
        <v>32275313.44</v>
      </c>
      <c r="E10" s="18" t="n">
        <v>103639072.78</v>
      </c>
      <c r="F10" s="18" t="n">
        <v>32542312.43</v>
      </c>
      <c r="G10" s="18" t="n">
        <v>110944901.07</v>
      </c>
      <c r="H10" s="19" t="n">
        <v>103923477.21</v>
      </c>
    </row>
    <row r="11" customFormat="false" ht="20.1" hidden="false" customHeight="true" outlineLevel="0" collapsed="false">
      <c r="A11" s="17" t="s">
        <v>16</v>
      </c>
      <c r="B11" s="17"/>
      <c r="C11" s="18" t="n">
        <v>27923030</v>
      </c>
      <c r="D11" s="18" t="n">
        <v>3989004.24</v>
      </c>
      <c r="E11" s="18" t="n">
        <v>3989004.24</v>
      </c>
      <c r="F11" s="18" t="n">
        <v>1500878.36</v>
      </c>
      <c r="G11" s="18" t="n">
        <v>3673637.11</v>
      </c>
      <c r="H11" s="19" t="n">
        <v>4555380.29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223600000</v>
      </c>
      <c r="D12" s="21" t="n">
        <f aca="false">SUM(D10:D11)</f>
        <v>36264317.68</v>
      </c>
      <c r="E12" s="21" t="n">
        <f aca="false">SUM(E10:E11)</f>
        <v>107628077.02</v>
      </c>
      <c r="F12" s="21" t="n">
        <f aca="false">SUM(F10:F11)</f>
        <v>34043190.79</v>
      </c>
      <c r="G12" s="21" t="n">
        <f aca="false">SUM(G10:G11)</f>
        <v>114618538.18</v>
      </c>
      <c r="H12" s="22" t="n">
        <f aca="false">SUM(H10:H11)</f>
        <v>108478857.5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12969030</v>
      </c>
      <c r="D14" s="18" t="n">
        <v>1852718.56</v>
      </c>
      <c r="E14" s="18" t="n">
        <v>1852718.56</v>
      </c>
      <c r="F14" s="18" t="n">
        <v>468132.65</v>
      </c>
      <c r="G14" s="18" t="n">
        <v>1286326.37</v>
      </c>
      <c r="H14" s="19" t="n">
        <v>2949860.66</v>
      </c>
    </row>
    <row r="15" customFormat="false" ht="20.1" hidden="false" customHeight="true" outlineLevel="0" collapsed="false">
      <c r="A15" s="17" t="s">
        <v>20</v>
      </c>
      <c r="B15" s="17"/>
      <c r="C15" s="26" t="n">
        <v>2565000</v>
      </c>
      <c r="D15" s="26" t="n">
        <v>585971</v>
      </c>
      <c r="E15" s="26" t="n">
        <v>1238539</v>
      </c>
      <c r="F15" s="26" t="n">
        <v>506866.31</v>
      </c>
      <c r="G15" s="26" t="n">
        <v>1749669.52</v>
      </c>
      <c r="H15" s="19" t="n">
        <v>1377054.65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0</v>
      </c>
      <c r="E17" s="18" t="n">
        <v>0</v>
      </c>
      <c r="F17" s="18" t="n">
        <v>49512.94</v>
      </c>
      <c r="G17" s="18" t="n">
        <v>148352.95</v>
      </c>
      <c r="H17" s="19" t="n">
        <v>42908.67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5634030</v>
      </c>
      <c r="D18" s="21" t="n">
        <f aca="false">SUM(D14:D17)</f>
        <v>2438689.56</v>
      </c>
      <c r="E18" s="21" t="n">
        <f aca="false">SUM(E14:E17)</f>
        <v>3091257.56</v>
      </c>
      <c r="F18" s="21" t="n">
        <f aca="false">SUM(F14:F17)</f>
        <v>1024511.9</v>
      </c>
      <c r="G18" s="21" t="n">
        <f aca="false">SUM(G14:G17)</f>
        <v>3184348.84</v>
      </c>
      <c r="H18" s="22" t="n">
        <f aca="false">SUM(H14:H17)</f>
        <v>4369823.98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207965970</v>
      </c>
      <c r="D19" s="28" t="n">
        <f aca="false">SUM(D12-D18)</f>
        <v>33825628.12</v>
      </c>
      <c r="E19" s="28" t="n">
        <f aca="false">SUM(E12-E18)</f>
        <v>104536819.46</v>
      </c>
      <c r="F19" s="28" t="n">
        <f aca="false">SUM(F12-F18)</f>
        <v>33018678.89</v>
      </c>
      <c r="G19" s="28" t="n">
        <f aca="false">SUM(G12-G18)</f>
        <v>111434189.34</v>
      </c>
      <c r="H19" s="29" t="n">
        <f aca="false">SUM(H12-H18)</f>
        <v>104109033.52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96124272.69</v>
      </c>
      <c r="D23" s="26" t="n">
        <v>35822935.6</v>
      </c>
      <c r="E23" s="26" t="n">
        <v>103591181.29</v>
      </c>
      <c r="F23" s="18" t="n">
        <v>29844494.52</v>
      </c>
      <c r="G23" s="18" t="n">
        <v>86873820.98</v>
      </c>
      <c r="H23" s="19" t="n">
        <v>73905933.51</v>
      </c>
    </row>
    <row r="24" customFormat="false" ht="20.1" hidden="false" customHeight="true" outlineLevel="0" collapsed="false">
      <c r="A24" s="17" t="s">
        <v>30</v>
      </c>
      <c r="B24" s="17"/>
      <c r="C24" s="18" t="n">
        <v>3209000</v>
      </c>
      <c r="D24" s="26" t="n">
        <v>774333.34</v>
      </c>
      <c r="E24" s="26" t="n">
        <v>1732999.98</v>
      </c>
      <c r="F24" s="18" t="n">
        <v>191004.35</v>
      </c>
      <c r="G24" s="18" t="n">
        <v>632340.77</v>
      </c>
      <c r="H24" s="19" t="n">
        <v>454359.1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92915272.69</v>
      </c>
      <c r="D25" s="21" t="n">
        <f aca="false">SUM(D23-D24)</f>
        <v>35048602.26</v>
      </c>
      <c r="E25" s="21" t="n">
        <f aca="false">SUM(E23-E24)</f>
        <v>101858181.31</v>
      </c>
      <c r="F25" s="21" t="n">
        <f aca="false">SUM(F23-F24)</f>
        <v>29653490.17</v>
      </c>
      <c r="G25" s="21" t="n">
        <f aca="false">SUM(G23-G24)</f>
        <v>86241480.21</v>
      </c>
      <c r="H25" s="22" t="n">
        <f aca="false">SUM(H23-H24)</f>
        <v>73451574.41</v>
      </c>
    </row>
    <row r="26" customFormat="false" ht="20.1" hidden="false" customHeight="true" outlineLevel="0" collapsed="false">
      <c r="A26" s="17" t="s">
        <v>32</v>
      </c>
      <c r="B26" s="17"/>
      <c r="C26" s="18" t="n">
        <v>54395893.91</v>
      </c>
      <c r="D26" s="26" t="n">
        <v>7898008.22</v>
      </c>
      <c r="E26" s="26" t="n">
        <v>19752055.01</v>
      </c>
      <c r="F26" s="18" t="n">
        <v>5006898.5</v>
      </c>
      <c r="G26" s="18" t="n">
        <v>8993858.85</v>
      </c>
      <c r="H26" s="19" t="n">
        <v>10269756.85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2076000</v>
      </c>
      <c r="D27" s="18" t="n">
        <f aca="false">D28</f>
        <v>597166.66</v>
      </c>
      <c r="E27" s="18" t="n">
        <f aca="false">E28</f>
        <v>1185500.02</v>
      </c>
      <c r="F27" s="18" t="n">
        <f aca="false">F28</f>
        <v>301450.18</v>
      </c>
      <c r="G27" s="18" t="n">
        <f aca="false">G28</f>
        <v>825225.62</v>
      </c>
      <c r="H27" s="32" t="n">
        <f aca="false">H28</f>
        <v>616095.39</v>
      </c>
    </row>
    <row r="28" customFormat="false" ht="20.1" hidden="false" customHeight="true" outlineLevel="0" collapsed="false">
      <c r="A28" s="17" t="s">
        <v>33</v>
      </c>
      <c r="B28" s="17"/>
      <c r="C28" s="18" t="n">
        <v>2076000</v>
      </c>
      <c r="D28" s="26" t="n">
        <v>597166.66</v>
      </c>
      <c r="E28" s="26" t="n">
        <v>1185500.02</v>
      </c>
      <c r="F28" s="18" t="n">
        <v>301450.18</v>
      </c>
      <c r="G28" s="18" t="n">
        <v>825225.62</v>
      </c>
      <c r="H28" s="19" t="n">
        <v>616095.39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52319893.91</v>
      </c>
      <c r="D31" s="21" t="n">
        <f aca="false">SUM(D26-D27)</f>
        <v>7300841.56</v>
      </c>
      <c r="E31" s="21" t="n">
        <f aca="false">SUM(E26-E27)</f>
        <v>18566554.99</v>
      </c>
      <c r="F31" s="21" t="n">
        <f aca="false">SUM(F26-F27)</f>
        <v>4705448.32</v>
      </c>
      <c r="G31" s="21" t="n">
        <f aca="false">SUM(G26-G27)</f>
        <v>8168633.23</v>
      </c>
      <c r="H31" s="22" t="n">
        <f aca="false">SUM(H26-H27)</f>
        <v>9653661.46</v>
      </c>
    </row>
    <row r="32" customFormat="false" ht="20.1" hidden="false" customHeight="true" outlineLevel="0" collapsed="false">
      <c r="A32" s="23" t="s">
        <v>36</v>
      </c>
      <c r="B32" s="23"/>
      <c r="C32" s="33" t="n">
        <v>1627471.47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245235166.6</v>
      </c>
      <c r="D33" s="33" t="n">
        <f aca="false">D25+D31</f>
        <v>42349443.82</v>
      </c>
      <c r="E33" s="33" t="n">
        <f aca="false">E25+E31</f>
        <v>120424736.3</v>
      </c>
      <c r="F33" s="33" t="n">
        <f aca="false">F25+F31</f>
        <v>34358938.49</v>
      </c>
      <c r="G33" s="33" t="n">
        <f aca="false">G25+G31</f>
        <v>94410113.44</v>
      </c>
      <c r="H33" s="25" t="n">
        <f aca="false">H25+H31</f>
        <v>83105235.87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35641725.13</v>
      </c>
      <c r="D34" s="28" t="n">
        <f aca="false">D19-D33+D32</f>
        <v>-8523815.7</v>
      </c>
      <c r="E34" s="28" t="n">
        <f aca="false">E19-E33+E32</f>
        <v>-15887916.84</v>
      </c>
      <c r="F34" s="28" t="n">
        <f aca="false">F19-F33+F32</f>
        <v>-1340259.59999999</v>
      </c>
      <c r="G34" s="28" t="n">
        <f aca="false">G19-G33+G32</f>
        <v>17024075.9</v>
      </c>
      <c r="H34" s="29" t="n">
        <f aca="false">H19-H33+H32</f>
        <v>21003797.65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16729338.78</v>
      </c>
      <c r="C39" s="34" t="n">
        <v>17035506.78</v>
      </c>
      <c r="D39" s="34" t="n">
        <v>17190439.53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37418913.47</v>
      </c>
      <c r="C40" s="43" t="n">
        <f aca="false">SUM(C41-C43)</f>
        <v>56006089.23</v>
      </c>
      <c r="D40" s="43" t="n">
        <f aca="false">SUM(D41-D43)</f>
        <v>52621694.7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44241463.06</v>
      </c>
      <c r="C41" s="26" t="n">
        <v>57525032.7</v>
      </c>
      <c r="D41" s="26" t="n">
        <v>53777979.66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22549.59</v>
      </c>
      <c r="C43" s="26" t="n">
        <v>1518943.47</v>
      </c>
      <c r="D43" s="26" t="n">
        <v>1156284.96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20689574.69</v>
      </c>
      <c r="C44" s="33" t="n">
        <f aca="false">C39-C40</f>
        <v>-38970582.45</v>
      </c>
      <c r="D44" s="33" t="n">
        <f aca="false">D39-D40</f>
        <v>-35431255.17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20689574.69</v>
      </c>
      <c r="C47" s="28" t="n">
        <f aca="false">C44+C45-C46</f>
        <v>-38970582.45</v>
      </c>
      <c r="D47" s="28" t="n">
        <f aca="false">D44+D45-D46</f>
        <v>-35431255.17</v>
      </c>
      <c r="E47" s="28" t="n">
        <f aca="false">D47-C47</f>
        <v>3539327.28000001</v>
      </c>
      <c r="F47" s="28"/>
      <c r="G47" s="29" t="n">
        <f aca="false">D47-B47</f>
        <v>-14741680.48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  <c r="G51" s="50"/>
      <c r="H51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34:09Z</dcterms:modified>
  <cp:revision>0</cp:revision>
  <dc:subject/>
  <dc:title/>
</cp:coreProperties>
</file>