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9" sheetId="1" state="visible" r:id="rId2"/>
  </sheets>
  <definedNames>
    <definedName function="false" hidden="false" localSheetId="0" name="_xlnm.Print_Area" vbProcedure="false">'3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9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32275313.44</v>
      </c>
      <c r="E9" s="18" t="n">
        <f aca="false">SUM(E10+E18+E19+E20+E21+E22+E23+E24+E25)</f>
        <v>32542312.43</v>
      </c>
      <c r="F9" s="18" t="n">
        <f aca="false">SUM(F10+F18+F19+F20+F21+F22+F23+F24+F25)</f>
        <v>103639072.78</v>
      </c>
      <c r="G9" s="18" t="n">
        <f aca="false">SUM(G10+G18+G19+G20+G21+G22+G23+G24+G25)</f>
        <v>110944901.07</v>
      </c>
      <c r="H9" s="19" t="n">
        <f aca="false">SUM(H10+H18+H19+H20+H21+H22+H23+H24+H25)</f>
        <v>95751321.63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10739808.4</v>
      </c>
      <c r="E10" s="22" t="n">
        <f aca="false">SUM(E11+E16+E17)</f>
        <v>9931703.6</v>
      </c>
      <c r="F10" s="22" t="n">
        <f aca="false">SUM(F11+F16+F17)</f>
        <v>39192944.6</v>
      </c>
      <c r="G10" s="22" t="n">
        <f aca="false">SUM(G11+G16+G17)</f>
        <v>39515982.61</v>
      </c>
      <c r="H10" s="23" t="n">
        <f aca="false">C10-G10</f>
        <v>31410517.39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7979715</v>
      </c>
      <c r="E11" s="22" t="n">
        <f aca="false">SUM(E12:E15)</f>
        <v>7592688.66</v>
      </c>
      <c r="F11" s="22" t="n">
        <f aca="false">SUM(F12:F15)</f>
        <v>31667140</v>
      </c>
      <c r="G11" s="22" t="n">
        <f aca="false">SUM(G12:G15)</f>
        <v>32961500.07</v>
      </c>
      <c r="H11" s="23" t="n">
        <f aca="false">C11-G11</f>
        <v>21758499.93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4001560</v>
      </c>
      <c r="E12" s="22" t="n">
        <v>3279842.39</v>
      </c>
      <c r="F12" s="22" t="n">
        <v>20481760</v>
      </c>
      <c r="G12" s="22" t="n">
        <v>20741162.33</v>
      </c>
      <c r="H12" s="23" t="n">
        <f aca="false">C12-G12</f>
        <v>9978837.67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504035</v>
      </c>
      <c r="E13" s="22" t="n">
        <v>2716860.86</v>
      </c>
      <c r="F13" s="22" t="n">
        <v>7227295</v>
      </c>
      <c r="G13" s="22" t="n">
        <v>8020267.38</v>
      </c>
      <c r="H13" s="23" t="n">
        <f aca="false">C13-G13</f>
        <v>7029732.62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782800</v>
      </c>
      <c r="E14" s="22" t="n">
        <v>932252.66</v>
      </c>
      <c r="F14" s="22" t="n">
        <v>2085725</v>
      </c>
      <c r="G14" s="22" t="n">
        <v>2266619.95</v>
      </c>
      <c r="H14" s="23" t="n">
        <f aca="false">C14-G14</f>
        <v>2483380.05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691320</v>
      </c>
      <c r="E15" s="22" t="n">
        <v>663732.75</v>
      </c>
      <c r="F15" s="22" t="n">
        <v>1872360</v>
      </c>
      <c r="G15" s="22" t="n">
        <v>1933450.41</v>
      </c>
      <c r="H15" s="23" t="n">
        <f aca="false">C15-G15</f>
        <v>2266549.59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2292903.4</v>
      </c>
      <c r="E16" s="22" t="n">
        <v>2334232.55</v>
      </c>
      <c r="F16" s="22" t="n">
        <v>6170924.6</v>
      </c>
      <c r="G16" s="22" t="n">
        <v>6530439.86</v>
      </c>
      <c r="H16" s="23" t="n">
        <f aca="false">C16-G16</f>
        <v>6776060.14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467190</v>
      </c>
      <c r="E17" s="22" t="n">
        <v>4782.39</v>
      </c>
      <c r="F17" s="22" t="n">
        <v>1354880</v>
      </c>
      <c r="G17" s="22" t="n">
        <v>24042.68</v>
      </c>
      <c r="H17" s="23" t="n">
        <f aca="false">C17-G17</f>
        <v>2875957.32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507562.46</v>
      </c>
      <c r="E18" s="22" t="n">
        <v>492697.76</v>
      </c>
      <c r="F18" s="22" t="n">
        <v>530492.46</v>
      </c>
      <c r="G18" s="22" t="n">
        <v>1515270.63</v>
      </c>
      <c r="H18" s="23" t="n">
        <f aca="false">C18-G18</f>
        <v>1467869.37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648457</v>
      </c>
      <c r="E19" s="22" t="n">
        <v>570890.71</v>
      </c>
      <c r="F19" s="22" t="n">
        <v>1638582</v>
      </c>
      <c r="G19" s="22" t="n">
        <v>1930608.85</v>
      </c>
      <c r="H19" s="23" t="n">
        <f aca="false">C19-G19</f>
        <v>1290391.1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133700</v>
      </c>
      <c r="E22" s="22" t="n">
        <v>1913768.29</v>
      </c>
      <c r="F22" s="22" t="n">
        <v>6258500</v>
      </c>
      <c r="G22" s="22" t="n">
        <v>5638753.68</v>
      </c>
      <c r="H22" s="23" t="n">
        <f aca="false">C22-G22</f>
        <v>7234746.32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17905588.43</v>
      </c>
      <c r="E23" s="22" t="n">
        <v>20245384.88</v>
      </c>
      <c r="F23" s="22" t="n">
        <v>55483715.76</v>
      </c>
      <c r="G23" s="22" t="n">
        <v>65527339.44</v>
      </c>
      <c r="H23" s="23" t="n">
        <f aca="false">C23-G23</f>
        <v>39510865.56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2218187.32</v>
      </c>
      <c r="E24" s="22" t="n">
        <v>-2477385.71</v>
      </c>
      <c r="F24" s="22" t="n">
        <v>-7093490.96</v>
      </c>
      <c r="G24" s="22" t="n">
        <v>-8660373.65</v>
      </c>
      <c r="H24" s="23" t="n">
        <f aca="false">G24-C24</f>
        <v>5509626.35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558384.47</v>
      </c>
      <c r="E25" s="22" t="n">
        <v>1865252.9</v>
      </c>
      <c r="F25" s="22" t="n">
        <v>7628328.92</v>
      </c>
      <c r="G25" s="22" t="n">
        <v>5477319.51</v>
      </c>
      <c r="H25" s="23" t="n">
        <f aca="false">C25-G25</f>
        <v>9327305.4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3989004.24</v>
      </c>
      <c r="E26" s="18" t="n">
        <f aca="false">SUM(E27+E30+E31+E32+E33)</f>
        <v>1500878.36</v>
      </c>
      <c r="F26" s="18" t="n">
        <f aca="false">SUM(F27+F30+F31+F32+F33)</f>
        <v>3989004.24</v>
      </c>
      <c r="G26" s="18" t="n">
        <f aca="false">SUM(G27+G30+G31+G32+G33)</f>
        <v>3673637.11</v>
      </c>
      <c r="H26" s="19" t="n">
        <f aca="false">C26-G26</f>
        <v>24249392.89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1852718.56</v>
      </c>
      <c r="E27" s="24" t="n">
        <f aca="false">SUM(E28:E29)</f>
        <v>468132.65</v>
      </c>
      <c r="F27" s="24" t="n">
        <f aca="false">SUM(F28:F29)</f>
        <v>1852718.56</v>
      </c>
      <c r="G27" s="24" t="n">
        <f aca="false">SUM(G28:G29)</f>
        <v>1286326.37</v>
      </c>
      <c r="H27" s="23" t="n">
        <f aca="false">C27-G27</f>
        <v>11682703.63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1852718.56</v>
      </c>
      <c r="E29" s="22" t="n">
        <v>468132.65</v>
      </c>
      <c r="F29" s="22" t="n">
        <v>1852718.56</v>
      </c>
      <c r="G29" s="22" t="n">
        <v>1286326.37</v>
      </c>
      <c r="H29" s="23" t="n">
        <f aca="false">C29-G29</f>
        <v>11682703.63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14285.71</v>
      </c>
      <c r="E30" s="22" t="n">
        <v>49512.94</v>
      </c>
      <c r="F30" s="22" t="n">
        <v>14285.71</v>
      </c>
      <c r="G30" s="22" t="n">
        <v>148352.95</v>
      </c>
      <c r="H30" s="23" t="n">
        <f aca="false">C30-G30</f>
        <v>-48352.95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2121999.97</v>
      </c>
      <c r="E32" s="22" t="n">
        <v>983232.77</v>
      </c>
      <c r="F32" s="22" t="n">
        <v>2121999.97</v>
      </c>
      <c r="G32" s="22" t="n">
        <v>2238957.79</v>
      </c>
      <c r="H32" s="23" t="n">
        <f aca="false">C32-G32</f>
        <v>12615042.21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6264317.68</v>
      </c>
      <c r="E34" s="18" t="n">
        <f aca="false">SUM(E9+E26)</f>
        <v>34043190.79</v>
      </c>
      <c r="F34" s="18" t="n">
        <f aca="false">SUM(F9+F26)</f>
        <v>107628077.02</v>
      </c>
      <c r="G34" s="18" t="n">
        <f aca="false">SUM(G9+G26)</f>
        <v>114618538.18</v>
      </c>
      <c r="H34" s="19" t="n">
        <f aca="false">C34-G34</f>
        <v>108981461.8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196124272.69</v>
      </c>
      <c r="D37" s="18" t="n">
        <f aca="false">SUM(D38:D41)</f>
        <v>26496954.11</v>
      </c>
      <c r="E37" s="18" t="n">
        <f aca="false">SUM(E38:E41)</f>
        <v>29844494.52</v>
      </c>
      <c r="F37" s="18" t="n">
        <f aca="false">SUM(F38:F41)</f>
        <v>120395480.67</v>
      </c>
      <c r="G37" s="18" t="n">
        <f aca="false">SUM(G38:G41)</f>
        <v>86873820.98</v>
      </c>
      <c r="H37" s="19" t="n">
        <f aca="false">SUM(H38:H41)</f>
        <v>75728792.02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98953863.2</v>
      </c>
      <c r="D38" s="22" t="n">
        <v>14343535.17</v>
      </c>
      <c r="E38" s="22" t="n">
        <v>14749753.63</v>
      </c>
      <c r="F38" s="22" t="n">
        <v>49091452.16</v>
      </c>
      <c r="G38" s="22" t="n">
        <v>45112707.86</v>
      </c>
      <c r="H38" s="23" t="n">
        <v>49862411.04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3209000</v>
      </c>
      <c r="D39" s="22" t="n">
        <v>186704.95</v>
      </c>
      <c r="E39" s="22" t="n">
        <v>191004.35</v>
      </c>
      <c r="F39" s="22" t="n">
        <v>663698.95</v>
      </c>
      <c r="G39" s="22" t="n">
        <v>632340.77</v>
      </c>
      <c r="H39" s="23" t="n">
        <v>2545301.05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93961409.49</v>
      </c>
      <c r="D41" s="22" t="n">
        <v>11966713.99</v>
      </c>
      <c r="E41" s="22" t="n">
        <v>14903736.54</v>
      </c>
      <c r="F41" s="22" t="n">
        <v>70640329.56</v>
      </c>
      <c r="G41" s="22" t="n">
        <v>41128772.35</v>
      </c>
      <c r="H41" s="23" t="n">
        <v>23321079.9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54395893.91</v>
      </c>
      <c r="D42" s="18" t="n">
        <f aca="false">SUM(D43:D45)+D48</f>
        <v>5743121.68</v>
      </c>
      <c r="E42" s="18" t="n">
        <f aca="false">SUM(E43:E45)+E48</f>
        <v>5006898.5</v>
      </c>
      <c r="F42" s="18" t="n">
        <f aca="false">SUM(F43:F45)+F48</f>
        <v>18178590.16</v>
      </c>
      <c r="G42" s="18" t="n">
        <f aca="false">SUM(G43:G45)+G48</f>
        <v>8993858.85</v>
      </c>
      <c r="H42" s="19" t="n">
        <f aca="false">SUM(H43:H45)+H48</f>
        <v>36217303.75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51134893.91</v>
      </c>
      <c r="D43" s="22" t="n">
        <v>4406355.73</v>
      </c>
      <c r="E43" s="22" t="n">
        <v>3655448.32</v>
      </c>
      <c r="F43" s="22" t="n">
        <v>16260550.72</v>
      </c>
      <c r="G43" s="22" t="n">
        <v>7118633.23</v>
      </c>
      <c r="H43" s="23" t="n">
        <v>34874343.19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185000</v>
      </c>
      <c r="D44" s="22" t="n">
        <v>1050000</v>
      </c>
      <c r="E44" s="22" t="n">
        <v>1050000</v>
      </c>
      <c r="F44" s="22" t="n">
        <v>1050000</v>
      </c>
      <c r="G44" s="22" t="n">
        <v>1050000</v>
      </c>
      <c r="H44" s="23" t="n">
        <v>135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771000</v>
      </c>
      <c r="C45" s="22" t="n">
        <f aca="false">SUM(C46:C47)</f>
        <v>2076000</v>
      </c>
      <c r="D45" s="22" t="n">
        <f aca="false">SUM(D46:D47)</f>
        <v>286765.95</v>
      </c>
      <c r="E45" s="22" t="n">
        <f aca="false">SUM(E46:E47)</f>
        <v>301450.18</v>
      </c>
      <c r="F45" s="22" t="n">
        <f aca="false">SUM(F46:F47)</f>
        <v>868039.44</v>
      </c>
      <c r="G45" s="22" t="n">
        <f aca="false">SUM(G46:G47)</f>
        <v>825225.62</v>
      </c>
      <c r="H45" s="23" t="n">
        <f aca="false">SUM(H46:H47)</f>
        <v>1207960.56</v>
      </c>
    </row>
    <row r="46" customFormat="false" ht="20.1" hidden="false" customHeight="true" outlineLevel="0" collapsed="false">
      <c r="A46" s="21" t="s">
        <v>58</v>
      </c>
      <c r="B46" s="22" t="n">
        <v>1381000</v>
      </c>
      <c r="C46" s="22" t="n">
        <v>1686000</v>
      </c>
      <c r="D46" s="22" t="n">
        <v>263250.56</v>
      </c>
      <c r="E46" s="22" t="n">
        <v>277934.79</v>
      </c>
      <c r="F46" s="22" t="n">
        <v>809313.92</v>
      </c>
      <c r="G46" s="22" t="n">
        <v>766500.1</v>
      </c>
      <c r="H46" s="23" t="n">
        <v>876686.08</v>
      </c>
    </row>
    <row r="47" customFormat="false" ht="20.1" hidden="false" customHeight="true" outlineLevel="0" collapsed="false">
      <c r="A47" s="21" t="s">
        <v>59</v>
      </c>
      <c r="B47" s="22" t="n">
        <v>390000</v>
      </c>
      <c r="C47" s="22" t="n">
        <v>390000</v>
      </c>
      <c r="D47" s="22" t="n">
        <v>23515.39</v>
      </c>
      <c r="E47" s="22" t="n">
        <v>23515.39</v>
      </c>
      <c r="F47" s="22" t="n">
        <v>58725.52</v>
      </c>
      <c r="G47" s="22" t="n">
        <v>58725.52</v>
      </c>
      <c r="H47" s="23" t="n">
        <v>331274.48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627471.47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50520166.6</v>
      </c>
      <c r="D50" s="18" t="n">
        <f aca="false">SUM(D37+D42)</f>
        <v>32240075.79</v>
      </c>
      <c r="E50" s="18" t="n">
        <f aca="false">SUM(E37+E42)</f>
        <v>34851393.02</v>
      </c>
      <c r="F50" s="18" t="n">
        <f aca="false">SUM(F37+F42)</f>
        <v>138574070.83</v>
      </c>
      <c r="G50" s="18" t="n">
        <f aca="false">SUM(G37+G42)</f>
        <v>95867679.83</v>
      </c>
      <c r="H50" s="19" t="n">
        <f aca="false">SUM(H37+H42)</f>
        <v>111946095.77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246000</v>
      </c>
      <c r="C51" s="28" t="n">
        <f aca="false">SUM(C9+C26-C37-C42)</f>
        <v>-26920166.6</v>
      </c>
      <c r="D51" s="28" t="n">
        <f aca="false">E34-D50</f>
        <v>1803115</v>
      </c>
      <c r="E51" s="28" t="n">
        <f aca="false">SUM(E9+E26-E37-E42)</f>
        <v>-808202.23</v>
      </c>
      <c r="F51" s="28" t="n">
        <f aca="false">G34-F50</f>
        <v>-23955532.65</v>
      </c>
      <c r="G51" s="28" t="n">
        <f aca="false">SUM(G9+G26-G37-G42)</f>
        <v>18750858.35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1" t="s">
        <v>65</v>
      </c>
      <c r="C53" s="31"/>
      <c r="D53" s="31" t="s">
        <v>66</v>
      </c>
      <c r="E53" s="31"/>
      <c r="F53" s="31"/>
      <c r="G53" s="31" t="s">
        <v>67</v>
      </c>
      <c r="H53" s="31"/>
    </row>
    <row r="54" customFormat="false" ht="12.75" hidden="false" customHeight="false" outlineLevel="0" collapsed="false">
      <c r="A54" s="30" t="s">
        <v>68</v>
      </c>
      <c r="B54" s="31" t="s">
        <v>69</v>
      </c>
      <c r="C54" s="31"/>
      <c r="D54" s="31" t="s">
        <v>70</v>
      </c>
      <c r="E54" s="31"/>
      <c r="F54" s="31"/>
      <c r="G54" s="31" t="s">
        <v>71</v>
      </c>
      <c r="H54" s="31"/>
    </row>
    <row r="55" customFormat="false" ht="12.75" hidden="false" customHeight="false" outlineLevel="0" collapsed="false">
      <c r="D55" s="31" t="s">
        <v>72</v>
      </c>
      <c r="E55" s="31"/>
      <c r="F55" s="31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31:23Z</dcterms:modified>
  <cp:revision>0</cp:revision>
  <dc:subject/>
  <dc:title/>
</cp:coreProperties>
</file>