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9" sheetId="1" state="visible" r:id="rId2"/>
  </sheets>
  <definedNames>
    <definedName function="false" hidden="false" localSheetId="0" name="_xlnm.Print_Area" vbProcedure="false">'2º Bim. 2009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09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Bernardo Denig</t>
  </si>
  <si>
    <t xml:space="preserve">Roberto Rolli</t>
  </si>
  <si>
    <t xml:space="preserve">Rita de Cássia G.e Martins</t>
  </si>
  <si>
    <t xml:space="preserve">José Bruno Cerri</t>
  </si>
  <si>
    <t xml:space="preserve">Prefeito Municipal</t>
  </si>
  <si>
    <t xml:space="preserve">Secret. de 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9252880.45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8456.12</v>
      </c>
      <c r="F12" s="22" t="n">
        <f aca="false">SUM(F14+F13)</f>
        <v>30612.87</v>
      </c>
      <c r="G12" s="22" t="n">
        <f aca="false">SUM(G14+G13)</f>
        <v>3038239.26</v>
      </c>
      <c r="H12" s="22" t="n">
        <f aca="false">SUM(H14+H13)</f>
        <v>10299905.89</v>
      </c>
      <c r="I12" s="22" t="n">
        <f aca="false">SUM(I14+I13)</f>
        <v>8922361.69</v>
      </c>
      <c r="J12" s="23" t="n">
        <f aca="false">SUM(J14+J13)</f>
        <v>57525032.7</v>
      </c>
    </row>
    <row r="13" customFormat="false" ht="20.1" hidden="false" customHeight="true" outlineLevel="0" collapsed="false">
      <c r="A13" s="19" t="s">
        <v>20</v>
      </c>
      <c r="B13" s="24" t="n">
        <v>18002066.23</v>
      </c>
      <c r="C13" s="24" t="n">
        <v>0</v>
      </c>
      <c r="D13" s="24" t="n">
        <v>0</v>
      </c>
      <c r="E13" s="24" t="n">
        <v>8456.12</v>
      </c>
      <c r="F13" s="24" t="n">
        <v>29587.81</v>
      </c>
      <c r="G13" s="24" t="n">
        <v>3019399.1</v>
      </c>
      <c r="H13" s="24" t="n">
        <v>9085833.14</v>
      </c>
      <c r="I13" s="20" t="n">
        <v>8886645.28</v>
      </c>
      <c r="J13" s="25" t="n">
        <v>54393368.17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250814.22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1025.06</v>
      </c>
      <c r="G14" s="22" t="n">
        <f aca="false">SUM(G15:G17)</f>
        <v>18840.16</v>
      </c>
      <c r="H14" s="22" t="n">
        <f aca="false">SUM(H15:H17)</f>
        <v>1214072.75</v>
      </c>
      <c r="I14" s="22" t="n">
        <f aca="false">SUM(I15:I17)</f>
        <v>35716.41</v>
      </c>
      <c r="J14" s="23" t="n">
        <f aca="false">SUM(J15:J17)</f>
        <v>3131664.53</v>
      </c>
    </row>
    <row r="15" customFormat="false" ht="20.1" hidden="false" customHeight="true" outlineLevel="0" collapsed="false">
      <c r="A15" s="26" t="s">
        <v>22</v>
      </c>
      <c r="B15" s="24" t="n">
        <v>1250814.22</v>
      </c>
      <c r="C15" s="24" t="n">
        <v>0</v>
      </c>
      <c r="D15" s="24" t="n">
        <v>0</v>
      </c>
      <c r="E15" s="24" t="n">
        <v>0</v>
      </c>
      <c r="F15" s="24" t="n">
        <v>1025.06</v>
      </c>
      <c r="G15" s="24" t="n">
        <v>18840.16</v>
      </c>
      <c r="H15" s="24" t="n">
        <v>1214072.75</v>
      </c>
      <c r="I15" s="20" t="n">
        <v>35716.41</v>
      </c>
      <c r="J15" s="25" t="n">
        <v>3131664.53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9252880.45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8456.12</v>
      </c>
      <c r="F18" s="28" t="n">
        <f aca="false">SUM(F12)</f>
        <v>30612.87</v>
      </c>
      <c r="G18" s="28" t="n">
        <f aca="false">SUM(G12)</f>
        <v>3038239.26</v>
      </c>
      <c r="H18" s="28" t="n">
        <f aca="false">SUM(H12)</f>
        <v>10299905.89</v>
      </c>
      <c r="I18" s="28" t="n">
        <f aca="false">SUM(I12)</f>
        <v>8922361.69</v>
      </c>
      <c r="J18" s="29" t="n">
        <f aca="false">SUM(J12)</f>
        <v>57525032.7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/>
      <c r="F20" s="32" t="s">
        <v>28</v>
      </c>
      <c r="G20" s="32"/>
      <c r="H20" s="32"/>
      <c r="I20" s="32" t="s">
        <v>29</v>
      </c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/>
      <c r="F21" s="32" t="s">
        <v>32</v>
      </c>
      <c r="G21" s="32"/>
      <c r="H21" s="32"/>
      <c r="I21" s="32" t="s">
        <v>33</v>
      </c>
      <c r="J21" s="32"/>
    </row>
    <row r="22" customFormat="false" ht="12.75" hidden="false" customHeight="false" outlineLevel="0" collapsed="false">
      <c r="F22" s="32" t="s">
        <v>34</v>
      </c>
      <c r="G22" s="32"/>
      <c r="H22" s="32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E20"/>
    <mergeCell ref="F20:H20"/>
    <mergeCell ref="I20:J20"/>
    <mergeCell ref="B21:E21"/>
    <mergeCell ref="F21:H21"/>
    <mergeCell ref="I21:J21"/>
    <mergeCell ref="F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1:27:17Z</dcterms:modified>
  <cp:revision>0</cp:revision>
  <dc:subject/>
  <dc:title/>
</cp:coreProperties>
</file>