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9" sheetId="1" state="visible" r:id="rId2"/>
  </sheets>
  <definedNames>
    <definedName function="false" hidden="false" localSheetId="0" name="_xlnm.Print_Area" vbProcedure="false">'2º Bim. 2009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09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Alimentação e Nutrição</t>
  </si>
  <si>
    <t xml:space="preserve">Direitos Individuais, Coletivos e Difusos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6500000</v>
      </c>
      <c r="E9" s="19" t="n">
        <f aca="false">SUM(E10:E12)</f>
        <v>6500000</v>
      </c>
      <c r="F9" s="19" t="n">
        <f aca="false">SUM(F10:F12)</f>
        <v>111356.05</v>
      </c>
      <c r="G9" s="19" t="n">
        <f aca="false">SUM(G10:G12)</f>
        <v>952163.08</v>
      </c>
      <c r="H9" s="19" t="n">
        <f aca="false">SUM(H10:H12)</f>
        <v>5904423.95</v>
      </c>
      <c r="I9" s="19" t="n">
        <f aca="false">SUM(I10:I12)</f>
        <v>1807256.79</v>
      </c>
      <c r="J9" s="20" t="n">
        <f aca="false">SUM(J10:J12)</f>
        <v>595576.0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420900</v>
      </c>
      <c r="E10" s="24" t="n">
        <v>5388400</v>
      </c>
      <c r="F10" s="25" t="n">
        <v>111356.05</v>
      </c>
      <c r="G10" s="25" t="n">
        <v>752552.88</v>
      </c>
      <c r="H10" s="25" t="n">
        <v>4819228.95</v>
      </c>
      <c r="I10" s="25" t="n">
        <v>1470480.95</v>
      </c>
      <c r="J10" s="26" t="n">
        <v>569171.0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60000</v>
      </c>
      <c r="E11" s="24" t="n">
        <v>660000</v>
      </c>
      <c r="F11" s="25" t="n">
        <v>0</v>
      </c>
      <c r="G11" s="25" t="n">
        <v>96110</v>
      </c>
      <c r="H11" s="25" t="n">
        <v>658795</v>
      </c>
      <c r="I11" s="25" t="n">
        <v>192220</v>
      </c>
      <c r="J11" s="26" t="n">
        <v>1205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19100</v>
      </c>
      <c r="E12" s="24" t="n">
        <v>451600</v>
      </c>
      <c r="F12" s="25" t="n">
        <v>0</v>
      </c>
      <c r="G12" s="25" t="n">
        <v>103500.2</v>
      </c>
      <c r="H12" s="25" t="n">
        <v>426400</v>
      </c>
      <c r="I12" s="25" t="n">
        <v>144555.84</v>
      </c>
      <c r="J12" s="26" t="n">
        <v>252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878890</v>
      </c>
      <c r="E13" s="19" t="n">
        <f aca="false">SUM(E14:E15)</f>
        <v>3226857.2</v>
      </c>
      <c r="F13" s="19" t="n">
        <f aca="false">SUM(F14:F15)</f>
        <v>740921.99</v>
      </c>
      <c r="G13" s="19" t="n">
        <f aca="false">SUM(G14:G15)</f>
        <v>925102.08</v>
      </c>
      <c r="H13" s="19" t="n">
        <f aca="false">SUM(H14:H15)</f>
        <v>1482882.09</v>
      </c>
      <c r="I13" s="19" t="n">
        <f aca="false">SUM(I14:I15)</f>
        <v>1223393.06</v>
      </c>
      <c r="J13" s="20" t="n">
        <f aca="false">SUM(J14:J15)</f>
        <v>1743975.11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873890</v>
      </c>
      <c r="E14" s="24" t="n">
        <v>3221857.2</v>
      </c>
      <c r="F14" s="25" t="n">
        <v>740921.99</v>
      </c>
      <c r="G14" s="25" t="n">
        <v>925102.08</v>
      </c>
      <c r="H14" s="25" t="n">
        <v>1482882.09</v>
      </c>
      <c r="I14" s="25" t="n">
        <v>1223393.06</v>
      </c>
      <c r="J14" s="26" t="n">
        <v>1738975.11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6)</f>
        <v>26049330</v>
      </c>
      <c r="E16" s="19" t="n">
        <f aca="false">SUM(E17:E26)</f>
        <v>27906198.47</v>
      </c>
      <c r="F16" s="19" t="n">
        <f aca="false">SUM(F17:F26)</f>
        <v>3417744.45</v>
      </c>
      <c r="G16" s="19" t="n">
        <f aca="false">SUM(G17:G26)</f>
        <v>4878367.34</v>
      </c>
      <c r="H16" s="19" t="n">
        <f aca="false">SUM(H17:H26)</f>
        <v>11140507.5</v>
      </c>
      <c r="I16" s="19" t="n">
        <f aca="false">SUM(I17:I26)</f>
        <v>7372968.4</v>
      </c>
      <c r="J16" s="20" t="n">
        <f aca="false">SUM(J17:J26)</f>
        <v>16765690.97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5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5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695810</v>
      </c>
      <c r="E18" s="24" t="n">
        <v>9824764.16</v>
      </c>
      <c r="F18" s="25" t="n">
        <v>1871713.59</v>
      </c>
      <c r="G18" s="25" t="n">
        <v>2143895.92</v>
      </c>
      <c r="H18" s="25" t="n">
        <v>3981376.28</v>
      </c>
      <c r="I18" s="25" t="n">
        <v>3286451.73</v>
      </c>
      <c r="J18" s="26" t="n">
        <v>5843387.88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822190</v>
      </c>
      <c r="E19" s="24" t="n">
        <v>6753328.71</v>
      </c>
      <c r="F19" s="25" t="n">
        <v>870188.01</v>
      </c>
      <c r="G19" s="25" t="n">
        <v>1060601.58</v>
      </c>
      <c r="H19" s="25" t="n">
        <v>2035955.96</v>
      </c>
      <c r="I19" s="25" t="n">
        <v>1540182.45</v>
      </c>
      <c r="J19" s="26" t="n">
        <v>4717372.75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653000</v>
      </c>
      <c r="E20" s="24" t="n">
        <v>1670770.17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670770.17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2122460</v>
      </c>
      <c r="E21" s="24" t="n">
        <v>2186007.9</v>
      </c>
      <c r="F21" s="25" t="n">
        <v>379870.24</v>
      </c>
      <c r="G21" s="25" t="n">
        <v>490633.44</v>
      </c>
      <c r="H21" s="25" t="n">
        <v>726652.09</v>
      </c>
      <c r="I21" s="25" t="n">
        <v>630637.91</v>
      </c>
      <c r="J21" s="26" t="n">
        <v>1459355.81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5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105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147000</v>
      </c>
      <c r="E23" s="24" t="n">
        <v>1071729.47</v>
      </c>
      <c r="F23" s="25" t="n">
        <v>206341.28</v>
      </c>
      <c r="G23" s="25" t="n">
        <v>169592.19</v>
      </c>
      <c r="H23" s="25" t="n">
        <v>295583.04</v>
      </c>
      <c r="I23" s="25" t="n">
        <v>218975.19</v>
      </c>
      <c r="J23" s="26" t="n">
        <v>776146.43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5498870</v>
      </c>
      <c r="E24" s="24" t="n">
        <v>5506030</v>
      </c>
      <c r="F24" s="25" t="n">
        <v>67447.77</v>
      </c>
      <c r="G24" s="25" t="n">
        <v>880381.41</v>
      </c>
      <c r="H24" s="25" t="n">
        <v>3483056.57</v>
      </c>
      <c r="I24" s="25" t="n">
        <v>1563458.32</v>
      </c>
      <c r="J24" s="26" t="n">
        <v>2022973.43</v>
      </c>
    </row>
    <row r="25" customFormat="false" ht="15" hidden="false" customHeight="true" outlineLevel="0" collapsed="false">
      <c r="A25" s="21" t="n">
        <v>4</v>
      </c>
      <c r="B25" s="22" t="n">
        <v>306</v>
      </c>
      <c r="C25" s="23" t="s">
        <v>33</v>
      </c>
      <c r="D25" s="24" t="n">
        <v>0</v>
      </c>
      <c r="E25" s="24" t="n">
        <v>649068.06</v>
      </c>
      <c r="F25" s="25" t="n">
        <v>0</v>
      </c>
      <c r="G25" s="25" t="n">
        <v>114125.6</v>
      </c>
      <c r="H25" s="25" t="n">
        <v>594200</v>
      </c>
      <c r="I25" s="25" t="n">
        <v>114125.6</v>
      </c>
      <c r="J25" s="26" t="n">
        <v>54868.06</v>
      </c>
    </row>
    <row r="26" customFormat="false" ht="15" hidden="false" customHeight="true" outlineLevel="0" collapsed="false">
      <c r="A26" s="21" t="n">
        <v>4</v>
      </c>
      <c r="B26" s="22" t="n">
        <v>422</v>
      </c>
      <c r="C26" s="23" t="s">
        <v>34</v>
      </c>
      <c r="D26" s="24" t="n">
        <v>0</v>
      </c>
      <c r="E26" s="24" t="n">
        <v>134500</v>
      </c>
      <c r="F26" s="25" t="n">
        <v>22183.56</v>
      </c>
      <c r="G26" s="25" t="n">
        <v>19137.2</v>
      </c>
      <c r="H26" s="25" t="n">
        <v>23683.56</v>
      </c>
      <c r="I26" s="25" t="n">
        <v>19137.2</v>
      </c>
      <c r="J26" s="26" t="n">
        <v>110816.44</v>
      </c>
    </row>
    <row r="27" customFormat="false" ht="15" hidden="false" customHeight="true" outlineLevel="0" collapsed="false">
      <c r="A27" s="16" t="n">
        <v>6</v>
      </c>
      <c r="B27" s="17" t="n">
        <v>0</v>
      </c>
      <c r="C27" s="18" t="s">
        <v>35</v>
      </c>
      <c r="D27" s="19" t="n">
        <f aca="false">SUM(D28:D29)</f>
        <v>6462740</v>
      </c>
      <c r="E27" s="19" t="n">
        <f aca="false">SUM(E28:E29)</f>
        <v>3793291.17</v>
      </c>
      <c r="F27" s="19" t="n">
        <f aca="false">SUM(F28:F29)</f>
        <v>626611.49</v>
      </c>
      <c r="G27" s="19" t="n">
        <f aca="false">SUM(G28:G29)</f>
        <v>774260.73</v>
      </c>
      <c r="H27" s="19" t="n">
        <f aca="false">SUM(H28:H29)</f>
        <v>1167701.8</v>
      </c>
      <c r="I27" s="19" t="n">
        <f aca="false">SUM(I28:I29)</f>
        <v>1025828.99</v>
      </c>
      <c r="J27" s="20" t="n">
        <f aca="false">SUM(J28:J29)</f>
        <v>2625589.37</v>
      </c>
    </row>
    <row r="28" customFormat="false" ht="15" hidden="false" customHeight="true" outlineLevel="0" collapsed="false">
      <c r="A28" s="21" t="n">
        <v>6</v>
      </c>
      <c r="B28" s="22" t="n">
        <v>181</v>
      </c>
      <c r="C28" s="23" t="s">
        <v>36</v>
      </c>
      <c r="D28" s="24" t="n">
        <v>6427740</v>
      </c>
      <c r="E28" s="24" t="n">
        <v>3758291.17</v>
      </c>
      <c r="F28" s="25" t="n">
        <v>624511.49</v>
      </c>
      <c r="G28" s="25" t="n">
        <v>771567.77</v>
      </c>
      <c r="H28" s="25" t="n">
        <v>1163079.8</v>
      </c>
      <c r="I28" s="25" t="n">
        <v>1021934.64</v>
      </c>
      <c r="J28" s="26" t="n">
        <v>2595211.37</v>
      </c>
    </row>
    <row r="29" customFormat="false" ht="15" hidden="false" customHeight="true" outlineLevel="0" collapsed="false">
      <c r="A29" s="21" t="n">
        <v>6</v>
      </c>
      <c r="B29" s="22" t="n">
        <v>182</v>
      </c>
      <c r="C29" s="23" t="s">
        <v>37</v>
      </c>
      <c r="D29" s="24" t="n">
        <v>35000</v>
      </c>
      <c r="E29" s="24" t="n">
        <v>35000</v>
      </c>
      <c r="F29" s="25" t="n">
        <v>2100</v>
      </c>
      <c r="G29" s="25" t="n">
        <v>2692.96</v>
      </c>
      <c r="H29" s="25" t="n">
        <v>4622</v>
      </c>
      <c r="I29" s="25" t="n">
        <v>3894.35</v>
      </c>
      <c r="J29" s="26" t="n">
        <v>30378</v>
      </c>
    </row>
    <row r="30" customFormat="false" ht="15" hidden="false" customHeight="true" outlineLevel="0" collapsed="false">
      <c r="A30" s="16" t="n">
        <v>8</v>
      </c>
      <c r="B30" s="17" t="n">
        <v>0</v>
      </c>
      <c r="C30" s="18" t="s">
        <v>38</v>
      </c>
      <c r="D30" s="19" t="n">
        <f aca="false">SUM(D31:D34)</f>
        <v>6941920</v>
      </c>
      <c r="E30" s="19" t="n">
        <f aca="false">SUM(E31:E34)</f>
        <v>6696083.51</v>
      </c>
      <c r="F30" s="19" t="n">
        <f aca="false">SUM(F31:F34)</f>
        <v>682585.47</v>
      </c>
      <c r="G30" s="19" t="n">
        <f aca="false">SUM(G31:G34)</f>
        <v>923379.99</v>
      </c>
      <c r="H30" s="19" t="n">
        <f aca="false">SUM(H31:H34)</f>
        <v>2809912.39</v>
      </c>
      <c r="I30" s="19" t="n">
        <f aca="false">SUM(I31:I34)</f>
        <v>1327378.47</v>
      </c>
      <c r="J30" s="20" t="n">
        <f aca="false">SUM(J31:J34)</f>
        <v>3886171.12</v>
      </c>
    </row>
    <row r="31" customFormat="false" ht="15" hidden="false" customHeight="true" outlineLevel="0" collapsed="false">
      <c r="A31" s="21" t="n">
        <v>8</v>
      </c>
      <c r="B31" s="22" t="n">
        <v>241</v>
      </c>
      <c r="C31" s="23" t="s">
        <v>39</v>
      </c>
      <c r="D31" s="24" t="n">
        <v>284000</v>
      </c>
      <c r="E31" s="24" t="n">
        <v>296248</v>
      </c>
      <c r="F31" s="25" t="n">
        <v>57185</v>
      </c>
      <c r="G31" s="25" t="n">
        <v>930</v>
      </c>
      <c r="H31" s="25" t="n">
        <v>58115</v>
      </c>
      <c r="I31" s="25" t="n">
        <v>930</v>
      </c>
      <c r="J31" s="26" t="n">
        <v>238133</v>
      </c>
    </row>
    <row r="32" customFormat="false" ht="15" hidden="false" customHeight="true" outlineLevel="0" collapsed="false">
      <c r="A32" s="21" t="n">
        <v>8</v>
      </c>
      <c r="B32" s="22" t="n">
        <v>242</v>
      </c>
      <c r="C32" s="23" t="s">
        <v>40</v>
      </c>
      <c r="D32" s="24" t="n">
        <v>130020</v>
      </c>
      <c r="E32" s="24" t="n">
        <v>130037.16</v>
      </c>
      <c r="F32" s="25" t="n">
        <v>48017.16</v>
      </c>
      <c r="G32" s="25" t="n">
        <v>7652.16</v>
      </c>
      <c r="H32" s="25" t="n">
        <v>82037.16</v>
      </c>
      <c r="I32" s="25" t="n">
        <v>7652.16</v>
      </c>
      <c r="J32" s="26" t="n">
        <v>48000</v>
      </c>
    </row>
    <row r="33" customFormat="false" ht="15" hidden="false" customHeight="true" outlineLevel="0" collapsed="false">
      <c r="A33" s="21" t="n">
        <v>8</v>
      </c>
      <c r="B33" s="22" t="n">
        <v>243</v>
      </c>
      <c r="C33" s="23" t="s">
        <v>41</v>
      </c>
      <c r="D33" s="24" t="n">
        <v>1021940</v>
      </c>
      <c r="E33" s="24" t="n">
        <v>995042.3</v>
      </c>
      <c r="F33" s="25" t="n">
        <v>107367.64</v>
      </c>
      <c r="G33" s="25" t="n">
        <v>86403.25</v>
      </c>
      <c r="H33" s="25" t="n">
        <v>481373.26</v>
      </c>
      <c r="I33" s="25" t="n">
        <v>149522.4</v>
      </c>
      <c r="J33" s="26" t="n">
        <v>513669.04</v>
      </c>
    </row>
    <row r="34" customFormat="false" ht="15" hidden="false" customHeight="true" outlineLevel="0" collapsed="false">
      <c r="A34" s="21" t="n">
        <v>8</v>
      </c>
      <c r="B34" s="22" t="n">
        <v>244</v>
      </c>
      <c r="C34" s="23" t="s">
        <v>42</v>
      </c>
      <c r="D34" s="24" t="n">
        <v>5505960</v>
      </c>
      <c r="E34" s="24" t="n">
        <v>5274756.05</v>
      </c>
      <c r="F34" s="25" t="n">
        <v>470015.67</v>
      </c>
      <c r="G34" s="25" t="n">
        <v>828394.58</v>
      </c>
      <c r="H34" s="25" t="n">
        <v>2188386.97</v>
      </c>
      <c r="I34" s="25" t="n">
        <v>1169273.91</v>
      </c>
      <c r="J34" s="26" t="n">
        <v>3086369.08</v>
      </c>
    </row>
    <row r="35" customFormat="false" ht="15" hidden="false" customHeight="true" outlineLevel="0" collapsed="false">
      <c r="A35" s="16" t="n">
        <v>9</v>
      </c>
      <c r="B35" s="17" t="n">
        <v>0</v>
      </c>
      <c r="C35" s="18" t="s">
        <v>43</v>
      </c>
      <c r="D35" s="19" t="n">
        <f aca="false">SUM(D36)</f>
        <v>2174200</v>
      </c>
      <c r="E35" s="19" t="n">
        <f aca="false">SUM(E36)</f>
        <v>2174200</v>
      </c>
      <c r="F35" s="19" t="n">
        <f aca="false">SUM(F36)</f>
        <v>319022.28</v>
      </c>
      <c r="G35" s="19" t="n">
        <f aca="false">SUM(G36)</f>
        <v>479298.08</v>
      </c>
      <c r="H35" s="19" t="n">
        <f aca="false">SUM(H36)</f>
        <v>638809.22</v>
      </c>
      <c r="I35" s="19" t="n">
        <f aca="false">SUM(I36)</f>
        <v>638809.22</v>
      </c>
      <c r="J35" s="20" t="n">
        <f aca="false">SUM(J36)</f>
        <v>1535390.78</v>
      </c>
    </row>
    <row r="36" customFormat="false" ht="15" hidden="false" customHeight="true" outlineLevel="0" collapsed="false">
      <c r="A36" s="21" t="n">
        <v>9</v>
      </c>
      <c r="B36" s="22" t="n">
        <v>272</v>
      </c>
      <c r="C36" s="23" t="s">
        <v>20</v>
      </c>
      <c r="D36" s="24" t="n">
        <v>2174200</v>
      </c>
      <c r="E36" s="24" t="n">
        <v>2174200</v>
      </c>
      <c r="F36" s="25" t="n">
        <v>319022.28</v>
      </c>
      <c r="G36" s="25" t="n">
        <v>479298.08</v>
      </c>
      <c r="H36" s="25" t="n">
        <v>638809.22</v>
      </c>
      <c r="I36" s="25" t="n">
        <v>638809.22</v>
      </c>
      <c r="J36" s="26" t="n">
        <v>1535390.78</v>
      </c>
    </row>
    <row r="37" customFormat="false" ht="15" hidden="false" customHeight="true" outlineLevel="0" collapsed="false">
      <c r="A37" s="16" t="n">
        <v>10</v>
      </c>
      <c r="B37" s="17" t="n">
        <v>0</v>
      </c>
      <c r="C37" s="18" t="s">
        <v>44</v>
      </c>
      <c r="D37" s="19" t="n">
        <f aca="false">SUM(D38:D43)</f>
        <v>33228380</v>
      </c>
      <c r="E37" s="19" t="n">
        <f aca="false">SUM(E38:E43)</f>
        <v>36614289.3</v>
      </c>
      <c r="F37" s="19" t="n">
        <f aca="false">SUM(F38:F43)</f>
        <v>3795138.92</v>
      </c>
      <c r="G37" s="19" t="n">
        <f aca="false">SUM(G38:G43)</f>
        <v>7736046.09</v>
      </c>
      <c r="H37" s="19" t="n">
        <f aca="false">SUM(H38:H43)</f>
        <v>20077676.64</v>
      </c>
      <c r="I37" s="19" t="n">
        <f aca="false">SUM(I38:I43)</f>
        <v>11192691.27</v>
      </c>
      <c r="J37" s="20" t="n">
        <f aca="false">SUM(J38:J43)</f>
        <v>16536612.66</v>
      </c>
    </row>
    <row r="38" customFormat="false" ht="15" hidden="false" customHeight="true" outlineLevel="0" collapsed="false">
      <c r="A38" s="21" t="n">
        <v>10</v>
      </c>
      <c r="B38" s="22" t="n">
        <v>301</v>
      </c>
      <c r="C38" s="23" t="s">
        <v>45</v>
      </c>
      <c r="D38" s="24" t="n">
        <v>18163380</v>
      </c>
      <c r="E38" s="24" t="n">
        <v>19326249.53</v>
      </c>
      <c r="F38" s="25" t="n">
        <v>3582465.19</v>
      </c>
      <c r="G38" s="25" t="n">
        <v>4960063.7</v>
      </c>
      <c r="H38" s="25" t="n">
        <v>7676637.78</v>
      </c>
      <c r="I38" s="25" t="n">
        <v>6350666.92</v>
      </c>
      <c r="J38" s="26" t="n">
        <v>11649611.75</v>
      </c>
    </row>
    <row r="39" customFormat="false" ht="15" hidden="false" customHeight="true" outlineLevel="0" collapsed="false">
      <c r="A39" s="21" t="n">
        <v>10</v>
      </c>
      <c r="B39" s="22" t="n">
        <v>302</v>
      </c>
      <c r="C39" s="23" t="s">
        <v>46</v>
      </c>
      <c r="D39" s="24" t="n">
        <v>12969600</v>
      </c>
      <c r="E39" s="24" t="n">
        <v>14664035.12</v>
      </c>
      <c r="F39" s="25" t="n">
        <v>-152579.55</v>
      </c>
      <c r="G39" s="25" t="n">
        <v>2326582.53</v>
      </c>
      <c r="H39" s="25" t="n">
        <v>11729120.45</v>
      </c>
      <c r="I39" s="25" t="n">
        <v>4242782.68</v>
      </c>
      <c r="J39" s="26" t="n">
        <v>2934914.67</v>
      </c>
    </row>
    <row r="40" customFormat="false" ht="15" hidden="false" customHeight="true" outlineLevel="0" collapsed="false">
      <c r="A40" s="21" t="n">
        <v>10</v>
      </c>
      <c r="B40" s="22" t="n">
        <v>303</v>
      </c>
      <c r="C40" s="23" t="s">
        <v>47</v>
      </c>
      <c r="D40" s="24" t="n">
        <v>34000</v>
      </c>
      <c r="E40" s="24" t="n">
        <v>3400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n">
        <v>34000</v>
      </c>
    </row>
    <row r="41" customFormat="false" ht="15" hidden="false" customHeight="true" outlineLevel="0" collapsed="false">
      <c r="A41" s="21" t="n">
        <v>10</v>
      </c>
      <c r="B41" s="22" t="n">
        <v>304</v>
      </c>
      <c r="C41" s="23" t="s">
        <v>48</v>
      </c>
      <c r="D41" s="24" t="n">
        <v>1344800</v>
      </c>
      <c r="E41" s="24" t="n">
        <v>1494221.53</v>
      </c>
      <c r="F41" s="25" t="n">
        <v>201201.95</v>
      </c>
      <c r="G41" s="25" t="n">
        <v>255735.12</v>
      </c>
      <c r="H41" s="25" t="n">
        <v>387566.48</v>
      </c>
      <c r="I41" s="25" t="n">
        <v>341898.38</v>
      </c>
      <c r="J41" s="26" t="n">
        <v>1106655.05</v>
      </c>
    </row>
    <row r="42" customFormat="false" ht="15" hidden="false" customHeight="true" outlineLevel="0" collapsed="false">
      <c r="A42" s="21" t="n">
        <v>10</v>
      </c>
      <c r="B42" s="22" t="n">
        <v>305</v>
      </c>
      <c r="C42" s="23" t="s">
        <v>49</v>
      </c>
      <c r="D42" s="24" t="n">
        <v>689600</v>
      </c>
      <c r="E42" s="24" t="n">
        <v>1068783.12</v>
      </c>
      <c r="F42" s="25" t="n">
        <v>159575.33</v>
      </c>
      <c r="G42" s="25" t="n">
        <v>189188.74</v>
      </c>
      <c r="H42" s="25" t="n">
        <v>275399.93</v>
      </c>
      <c r="I42" s="25" t="n">
        <v>248391.29</v>
      </c>
      <c r="J42" s="26" t="n">
        <v>793383.19</v>
      </c>
    </row>
    <row r="43" customFormat="false" ht="15" hidden="false" customHeight="true" outlineLevel="0" collapsed="false">
      <c r="A43" s="21" t="n">
        <v>10</v>
      </c>
      <c r="B43" s="22" t="n">
        <v>512</v>
      </c>
      <c r="C43" s="23" t="s">
        <v>50</v>
      </c>
      <c r="D43" s="24" t="n">
        <v>27000</v>
      </c>
      <c r="E43" s="24" t="n">
        <v>27000</v>
      </c>
      <c r="F43" s="25" t="n">
        <v>4476</v>
      </c>
      <c r="G43" s="25" t="n">
        <v>4476</v>
      </c>
      <c r="H43" s="25" t="n">
        <v>8952</v>
      </c>
      <c r="I43" s="25" t="n">
        <v>8952</v>
      </c>
      <c r="J43" s="26" t="n">
        <v>18048</v>
      </c>
    </row>
    <row r="44" customFormat="false" ht="15" hidden="false" customHeight="true" outlineLevel="0" collapsed="false">
      <c r="A44" s="16" t="n">
        <v>11</v>
      </c>
      <c r="B44" s="17" t="n">
        <v>0</v>
      </c>
      <c r="C44" s="18" t="s">
        <v>51</v>
      </c>
      <c r="D44" s="19" t="n">
        <f aca="false">D45</f>
        <v>246000</v>
      </c>
      <c r="E44" s="19" t="n">
        <f aca="false">E45</f>
        <v>246000</v>
      </c>
      <c r="F44" s="19" t="n">
        <f aca="false">F45</f>
        <v>42371.55</v>
      </c>
      <c r="G44" s="19" t="n">
        <f aca="false">G45</f>
        <v>42371.55</v>
      </c>
      <c r="H44" s="19" t="n">
        <f aca="false">H45</f>
        <v>81721.83</v>
      </c>
      <c r="I44" s="19" t="n">
        <f aca="false">I45</f>
        <v>81721.83</v>
      </c>
      <c r="J44" s="20" t="n">
        <f aca="false">J45</f>
        <v>164278.17</v>
      </c>
    </row>
    <row r="45" customFormat="false" ht="15" hidden="false" customHeight="true" outlineLevel="0" collapsed="false">
      <c r="A45" s="21" t="n">
        <v>11</v>
      </c>
      <c r="B45" s="22" t="n">
        <v>331</v>
      </c>
      <c r="C45" s="23" t="s">
        <v>21</v>
      </c>
      <c r="D45" s="24" t="n">
        <v>246000</v>
      </c>
      <c r="E45" s="24" t="n">
        <v>246000</v>
      </c>
      <c r="F45" s="25" t="n">
        <v>42371.55</v>
      </c>
      <c r="G45" s="25" t="n">
        <v>42371.55</v>
      </c>
      <c r="H45" s="25" t="n">
        <v>81721.83</v>
      </c>
      <c r="I45" s="25" t="n">
        <v>81721.83</v>
      </c>
      <c r="J45" s="26" t="n">
        <v>164278.17</v>
      </c>
    </row>
    <row r="46" customFormat="false" ht="15" hidden="false" customHeight="true" outlineLevel="0" collapsed="false">
      <c r="A46" s="16" t="n">
        <v>12</v>
      </c>
      <c r="B46" s="17" t="n">
        <v>0</v>
      </c>
      <c r="C46" s="18" t="s">
        <v>52</v>
      </c>
      <c r="D46" s="19" t="n">
        <f aca="false">SUM(D47:D52)</f>
        <v>44022690</v>
      </c>
      <c r="E46" s="19" t="n">
        <f aca="false">SUM(E47:E52)</f>
        <v>48532596.14</v>
      </c>
      <c r="F46" s="19" t="n">
        <f aca="false">SUM(F47:F52)</f>
        <v>8135257.53</v>
      </c>
      <c r="G46" s="19" t="n">
        <f aca="false">SUM(G47:G52)</f>
        <v>10099187.78</v>
      </c>
      <c r="H46" s="19" t="n">
        <f aca="false">SUM(H47:H52)</f>
        <v>20452664.76</v>
      </c>
      <c r="I46" s="19" t="n">
        <f aca="false">SUM(I47:I52)</f>
        <v>12432464.14</v>
      </c>
      <c r="J46" s="20" t="n">
        <f aca="false">SUM(J47:J52)</f>
        <v>28079931.38</v>
      </c>
    </row>
    <row r="47" customFormat="false" ht="15" hidden="false" customHeight="true" outlineLevel="0" collapsed="false">
      <c r="A47" s="21" t="n">
        <v>12</v>
      </c>
      <c r="B47" s="22" t="n">
        <v>361</v>
      </c>
      <c r="C47" s="23" t="s">
        <v>53</v>
      </c>
      <c r="D47" s="24" t="n">
        <v>27515310</v>
      </c>
      <c r="E47" s="24" t="n">
        <v>31311878.56</v>
      </c>
      <c r="F47" s="25" t="n">
        <v>4934511.17</v>
      </c>
      <c r="G47" s="25" t="n">
        <v>6140191.76</v>
      </c>
      <c r="H47" s="25" t="n">
        <v>12868470.66</v>
      </c>
      <c r="I47" s="25" t="n">
        <v>7571938.77</v>
      </c>
      <c r="J47" s="26" t="n">
        <v>18443407.9</v>
      </c>
    </row>
    <row r="48" customFormat="false" ht="15" hidden="false" customHeight="true" outlineLevel="0" collapsed="false">
      <c r="A48" s="21" t="n">
        <v>12</v>
      </c>
      <c r="B48" s="22" t="n">
        <v>363</v>
      </c>
      <c r="C48" s="23" t="s">
        <v>54</v>
      </c>
      <c r="D48" s="24" t="n">
        <v>86000</v>
      </c>
      <c r="E48" s="24" t="n">
        <v>97203.9</v>
      </c>
      <c r="F48" s="25" t="n">
        <v>12149.53</v>
      </c>
      <c r="G48" s="25" t="n">
        <v>11263.75</v>
      </c>
      <c r="H48" s="25" t="n">
        <v>33260.91</v>
      </c>
      <c r="I48" s="25" t="n">
        <v>14548.63</v>
      </c>
      <c r="J48" s="26" t="n">
        <v>63942.99</v>
      </c>
    </row>
    <row r="49" customFormat="false" ht="15" hidden="false" customHeight="true" outlineLevel="0" collapsed="false">
      <c r="A49" s="21" t="n">
        <v>12</v>
      </c>
      <c r="B49" s="22" t="n">
        <v>365</v>
      </c>
      <c r="C49" s="23" t="s">
        <v>55</v>
      </c>
      <c r="D49" s="24" t="n">
        <v>13279580</v>
      </c>
      <c r="E49" s="24" t="n">
        <v>13569174.62</v>
      </c>
      <c r="F49" s="25" t="n">
        <v>2536191.97</v>
      </c>
      <c r="G49" s="25" t="n">
        <v>3045870.74</v>
      </c>
      <c r="H49" s="25" t="n">
        <v>5556684.47</v>
      </c>
      <c r="I49" s="25" t="n">
        <v>3782866.37</v>
      </c>
      <c r="J49" s="26" t="n">
        <v>8012490.15</v>
      </c>
    </row>
    <row r="50" customFormat="false" ht="15" hidden="false" customHeight="true" outlineLevel="0" collapsed="false">
      <c r="A50" s="21" t="n">
        <v>12</v>
      </c>
      <c r="B50" s="22" t="n">
        <v>366</v>
      </c>
      <c r="C50" s="23" t="s">
        <v>56</v>
      </c>
      <c r="D50" s="24" t="n">
        <v>135000</v>
      </c>
      <c r="E50" s="24" t="n">
        <v>203843.6</v>
      </c>
      <c r="F50" s="25" t="n">
        <v>9670.74</v>
      </c>
      <c r="G50" s="25" t="n">
        <v>81864.47</v>
      </c>
      <c r="H50" s="25" t="n">
        <v>96786.74</v>
      </c>
      <c r="I50" s="25" t="n">
        <v>84055.67</v>
      </c>
      <c r="J50" s="26" t="n">
        <v>107056.86</v>
      </c>
    </row>
    <row r="51" customFormat="false" ht="15" hidden="false" customHeight="true" outlineLevel="0" collapsed="false">
      <c r="A51" s="21" t="n">
        <v>12</v>
      </c>
      <c r="B51" s="22" t="n">
        <v>367</v>
      </c>
      <c r="C51" s="23" t="s">
        <v>57</v>
      </c>
      <c r="D51" s="24" t="n">
        <v>1056800</v>
      </c>
      <c r="E51" s="24" t="n">
        <v>1100495.46</v>
      </c>
      <c r="F51" s="25" t="n">
        <v>97952.59</v>
      </c>
      <c r="G51" s="25" t="n">
        <v>229632.5</v>
      </c>
      <c r="H51" s="25" t="n">
        <v>720841.55</v>
      </c>
      <c r="I51" s="25" t="n">
        <v>283822.95</v>
      </c>
      <c r="J51" s="26" t="n">
        <v>379653.91</v>
      </c>
    </row>
    <row r="52" customFormat="false" ht="15" hidden="false" customHeight="true" outlineLevel="0" collapsed="false">
      <c r="A52" s="21" t="n">
        <v>12</v>
      </c>
      <c r="B52" s="22" t="n">
        <v>306</v>
      </c>
      <c r="C52" s="23" t="s">
        <v>33</v>
      </c>
      <c r="D52" s="24" t="n">
        <v>1950000</v>
      </c>
      <c r="E52" s="24" t="n">
        <v>2250000</v>
      </c>
      <c r="F52" s="25" t="n">
        <v>544781.53</v>
      </c>
      <c r="G52" s="25" t="n">
        <v>590364.56</v>
      </c>
      <c r="H52" s="25" t="n">
        <v>1176620.43</v>
      </c>
      <c r="I52" s="25" t="n">
        <v>695231.75</v>
      </c>
      <c r="J52" s="26" t="n">
        <v>1073379.57</v>
      </c>
    </row>
    <row r="53" customFormat="false" ht="15" hidden="false" customHeight="true" outlineLevel="0" collapsed="false">
      <c r="A53" s="16" t="n">
        <v>13</v>
      </c>
      <c r="B53" s="17" t="n">
        <v>0</v>
      </c>
      <c r="C53" s="18" t="s">
        <v>58</v>
      </c>
      <c r="D53" s="19" t="n">
        <f aca="false">SUM(D54:D54)</f>
        <v>2948340</v>
      </c>
      <c r="E53" s="19" t="n">
        <f aca="false">SUM(E54:E54)</f>
        <v>3264004.73</v>
      </c>
      <c r="F53" s="19" t="n">
        <f aca="false">SUM(F54:F54)</f>
        <v>514280.76</v>
      </c>
      <c r="G53" s="19" t="n">
        <f aca="false">SUM(G54:G54)</f>
        <v>988068.04</v>
      </c>
      <c r="H53" s="19" t="n">
        <f aca="false">SUM(H54:H54)</f>
        <v>1857782</v>
      </c>
      <c r="I53" s="19" t="n">
        <f aca="false">SUM(I54:I54)</f>
        <v>1484600.43</v>
      </c>
      <c r="J53" s="20" t="n">
        <f aca="false">SUM(J54:J54)</f>
        <v>1406222.73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59</v>
      </c>
      <c r="D54" s="24" t="n">
        <v>2948340</v>
      </c>
      <c r="E54" s="24" t="n">
        <v>3264004.73</v>
      </c>
      <c r="F54" s="25" t="n">
        <v>514280.76</v>
      </c>
      <c r="G54" s="25" t="n">
        <v>988068.04</v>
      </c>
      <c r="H54" s="25" t="n">
        <v>1857782</v>
      </c>
      <c r="I54" s="25" t="n">
        <v>1484600.43</v>
      </c>
      <c r="J54" s="26" t="n">
        <v>1406222.73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0</v>
      </c>
      <c r="D55" s="19" t="n">
        <f aca="false">SUM(D56:D56)</f>
        <v>102000</v>
      </c>
      <c r="E55" s="19" t="n">
        <f aca="false">SUM(E56:E56)</f>
        <v>357550.96</v>
      </c>
      <c r="F55" s="19" t="n">
        <f aca="false">SUM(F56:F56)</f>
        <v>10920.7</v>
      </c>
      <c r="G55" s="19" t="n">
        <f aca="false">SUM(G56:G56)</f>
        <v>13453.23</v>
      </c>
      <c r="H55" s="19" t="n">
        <f aca="false">SUM(H56:H56)</f>
        <v>23177.31</v>
      </c>
      <c r="I55" s="19" t="n">
        <f aca="false">SUM(I56:I56)</f>
        <v>16507.38</v>
      </c>
      <c r="J55" s="20" t="n">
        <f aca="false">SUM(J56:J56)</f>
        <v>334373.65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34</v>
      </c>
      <c r="D56" s="24" t="n">
        <v>102000</v>
      </c>
      <c r="E56" s="24" t="n">
        <v>357550.96</v>
      </c>
      <c r="F56" s="25" t="n">
        <v>10920.7</v>
      </c>
      <c r="G56" s="25" t="n">
        <v>13453.23</v>
      </c>
      <c r="H56" s="25" t="n">
        <v>23177.31</v>
      </c>
      <c r="I56" s="25" t="n">
        <v>16507.38</v>
      </c>
      <c r="J56" s="26" t="n">
        <v>334373.65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1</v>
      </c>
      <c r="D57" s="19" t="n">
        <f aca="false">SUM(D58:D59)</f>
        <v>26216860</v>
      </c>
      <c r="E57" s="19" t="n">
        <f aca="false">SUM(E58:E59)</f>
        <v>26001110.31</v>
      </c>
      <c r="F57" s="19" t="n">
        <f aca="false">SUM(F58:F59)</f>
        <v>4543029.59</v>
      </c>
      <c r="G57" s="19" t="n">
        <f aca="false">SUM(G58:G59)</f>
        <v>5890518.32</v>
      </c>
      <c r="H57" s="19" t="n">
        <f aca="false">SUM(H58:H59)</f>
        <v>13150839.79</v>
      </c>
      <c r="I57" s="19" t="n">
        <f aca="false">SUM(I58:I59)</f>
        <v>7821464.34</v>
      </c>
      <c r="J57" s="20" t="n">
        <f aca="false">SUM(J58:J59)</f>
        <v>12850270.52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2</v>
      </c>
      <c r="D58" s="24" t="n">
        <v>10742720</v>
      </c>
      <c r="E58" s="24" t="n">
        <v>12549369.21</v>
      </c>
      <c r="F58" s="25" t="n">
        <v>2094708.57</v>
      </c>
      <c r="G58" s="25" t="n">
        <v>2768514.2</v>
      </c>
      <c r="H58" s="25" t="n">
        <v>7881426.34</v>
      </c>
      <c r="I58" s="25" t="n">
        <v>3151107.25</v>
      </c>
      <c r="J58" s="26" t="n">
        <v>4667942.87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3</v>
      </c>
      <c r="D59" s="24" t="n">
        <v>15474140</v>
      </c>
      <c r="E59" s="24" t="n">
        <v>13451741.1</v>
      </c>
      <c r="F59" s="25" t="n">
        <v>2448321.02</v>
      </c>
      <c r="G59" s="25" t="n">
        <v>3122004.12</v>
      </c>
      <c r="H59" s="25" t="n">
        <v>5269413.45</v>
      </c>
      <c r="I59" s="25" t="n">
        <v>4670357.09</v>
      </c>
      <c r="J59" s="26" t="n">
        <v>8182327.65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2206200</v>
      </c>
      <c r="E60" s="19" t="n">
        <f aca="false">SUM(E61)</f>
        <v>13720338.89</v>
      </c>
      <c r="F60" s="19" t="n">
        <f aca="false">SUM(F61)</f>
        <v>779592.95</v>
      </c>
      <c r="G60" s="19" t="n">
        <f aca="false">SUM(G61)</f>
        <v>378975.99</v>
      </c>
      <c r="H60" s="19" t="n">
        <f aca="false">SUM(H61)</f>
        <v>880392.95</v>
      </c>
      <c r="I60" s="19" t="n">
        <f aca="false">SUM(I61)</f>
        <v>387925.99</v>
      </c>
      <c r="J60" s="20" t="n">
        <f aca="false">SUM(J61)</f>
        <v>12839945.94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2206200</v>
      </c>
      <c r="E61" s="24" t="n">
        <v>13720338.89</v>
      </c>
      <c r="F61" s="25" t="n">
        <v>779592.95</v>
      </c>
      <c r="G61" s="25" t="n">
        <v>378975.99</v>
      </c>
      <c r="H61" s="25" t="n">
        <v>880392.95</v>
      </c>
      <c r="I61" s="25" t="n">
        <v>387925.99</v>
      </c>
      <c r="J61" s="26" t="n">
        <v>12839945.94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:D65)</f>
        <v>35054100</v>
      </c>
      <c r="E62" s="19" t="n">
        <f aca="false">SUM(E63:E65)</f>
        <v>35016439.42</v>
      </c>
      <c r="F62" s="19" t="n">
        <f aca="false">SUM(F63:F65)</f>
        <v>6683099.37</v>
      </c>
      <c r="G62" s="19" t="n">
        <f aca="false">SUM(G63:G65)</f>
        <v>3984214.29</v>
      </c>
      <c r="H62" s="19" t="n">
        <f aca="false">SUM(H63:H65)</f>
        <v>12911116.65</v>
      </c>
      <c r="I62" s="19" t="n">
        <f aca="false">SUM(I63:I65)</f>
        <v>7192223.5</v>
      </c>
      <c r="J62" s="20" t="n">
        <f aca="false">SUM(J63:J65)</f>
        <v>22105322.77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50</v>
      </c>
      <c r="D63" s="24" t="n">
        <v>28214100</v>
      </c>
      <c r="E63" s="24" t="n">
        <v>28176439.42</v>
      </c>
      <c r="F63" s="25" t="n">
        <v>5688789.29</v>
      </c>
      <c r="G63" s="25" t="n">
        <v>2886279.27</v>
      </c>
      <c r="H63" s="25" t="n">
        <v>10085910.01</v>
      </c>
      <c r="I63" s="25" t="n">
        <v>5137034.7</v>
      </c>
      <c r="J63" s="26" t="n">
        <v>18090529.41</v>
      </c>
    </row>
    <row r="64" customFormat="false" ht="15" hidden="false" customHeight="true" outlineLevel="0" collapsed="false">
      <c r="A64" s="21" t="n">
        <v>17</v>
      </c>
      <c r="B64" s="22" t="n">
        <v>122</v>
      </c>
      <c r="C64" s="23" t="s">
        <v>27</v>
      </c>
      <c r="D64" s="24" t="n">
        <v>4017000</v>
      </c>
      <c r="E64" s="24" t="n">
        <v>4017000</v>
      </c>
      <c r="F64" s="25" t="n">
        <v>544964.67</v>
      </c>
      <c r="G64" s="25" t="n">
        <v>619400.58</v>
      </c>
      <c r="H64" s="25" t="n">
        <v>1725958.53</v>
      </c>
      <c r="I64" s="25" t="n">
        <v>1203559.24</v>
      </c>
      <c r="J64" s="26" t="n">
        <v>2291041.47</v>
      </c>
    </row>
    <row r="65" customFormat="false" ht="15" hidden="false" customHeight="true" outlineLevel="0" collapsed="false">
      <c r="A65" s="21" t="n">
        <v>17</v>
      </c>
      <c r="B65" s="22" t="n">
        <v>123</v>
      </c>
      <c r="C65" s="23" t="s">
        <v>28</v>
      </c>
      <c r="D65" s="24" t="n">
        <v>2823000</v>
      </c>
      <c r="E65" s="24" t="n">
        <v>2823000</v>
      </c>
      <c r="F65" s="25" t="n">
        <v>449345.41</v>
      </c>
      <c r="G65" s="25" t="n">
        <v>478534.44</v>
      </c>
      <c r="H65" s="25" t="n">
        <v>1099248.11</v>
      </c>
      <c r="I65" s="25" t="n">
        <v>851629.56</v>
      </c>
      <c r="J65" s="26" t="n">
        <v>1723751.89</v>
      </c>
    </row>
    <row r="66" customFormat="false" ht="15" hidden="false" customHeight="true" outlineLevel="0" collapsed="false">
      <c r="A66" s="16" t="n">
        <v>20</v>
      </c>
      <c r="B66" s="17" t="n">
        <v>0</v>
      </c>
      <c r="C66" s="18" t="s">
        <v>67</v>
      </c>
      <c r="D66" s="19" t="n">
        <f aca="false">SUM(D67:D69)</f>
        <v>2676860</v>
      </c>
      <c r="E66" s="19" t="n">
        <f aca="false">SUM(E67:E69)</f>
        <v>2918683.81</v>
      </c>
      <c r="F66" s="19" t="n">
        <f aca="false">SUM(F67:F69)</f>
        <v>1002442.83</v>
      </c>
      <c r="G66" s="19" t="n">
        <f aca="false">SUM(G67:G69)</f>
        <v>852179.91</v>
      </c>
      <c r="H66" s="19" t="n">
        <f aca="false">SUM(H67:H69)</f>
        <v>1546478.13</v>
      </c>
      <c r="I66" s="19" t="n">
        <f aca="false">SUM(I67:I69)</f>
        <v>1284228.08</v>
      </c>
      <c r="J66" s="20" t="n">
        <f aca="false">SUM(J67:J69)</f>
        <v>1372205.68</v>
      </c>
    </row>
    <row r="67" customFormat="false" ht="15" hidden="false" customHeight="true" outlineLevel="0" collapsed="false">
      <c r="A67" s="21" t="n">
        <v>20</v>
      </c>
      <c r="B67" s="22" t="n">
        <v>601</v>
      </c>
      <c r="C67" s="23" t="s">
        <v>68</v>
      </c>
      <c r="D67" s="24" t="n">
        <v>160000</v>
      </c>
      <c r="E67" s="24" t="n">
        <v>150500</v>
      </c>
      <c r="F67" s="25" t="n">
        <v>0</v>
      </c>
      <c r="G67" s="25" t="n">
        <v>0</v>
      </c>
      <c r="H67" s="25" t="n">
        <v>25000</v>
      </c>
      <c r="I67" s="25" t="n">
        <v>25000</v>
      </c>
      <c r="J67" s="26" t="n">
        <v>125500</v>
      </c>
    </row>
    <row r="68" customFormat="false" ht="15" hidden="false" customHeight="true" outlineLevel="0" collapsed="false">
      <c r="A68" s="21" t="n">
        <v>20</v>
      </c>
      <c r="B68" s="22" t="n">
        <v>605</v>
      </c>
      <c r="C68" s="23" t="s">
        <v>69</v>
      </c>
      <c r="D68" s="24" t="n">
        <v>998760</v>
      </c>
      <c r="E68" s="24" t="n">
        <v>953212.77</v>
      </c>
      <c r="F68" s="25" t="n">
        <v>179096.81</v>
      </c>
      <c r="G68" s="25" t="n">
        <v>209577.19</v>
      </c>
      <c r="H68" s="25" t="n">
        <v>336053.79</v>
      </c>
      <c r="I68" s="25" t="n">
        <v>283174.78</v>
      </c>
      <c r="J68" s="26" t="n">
        <v>617158.98</v>
      </c>
    </row>
    <row r="69" customFormat="false" ht="15" hidden="false" customHeight="true" outlineLevel="0" collapsed="false">
      <c r="A69" s="21" t="n">
        <v>20</v>
      </c>
      <c r="B69" s="22" t="n">
        <v>606</v>
      </c>
      <c r="C69" s="23" t="s">
        <v>70</v>
      </c>
      <c r="D69" s="24" t="n">
        <v>1518100</v>
      </c>
      <c r="E69" s="24" t="n">
        <v>1814971.04</v>
      </c>
      <c r="F69" s="25" t="n">
        <v>823346.02</v>
      </c>
      <c r="G69" s="25" t="n">
        <v>642602.72</v>
      </c>
      <c r="H69" s="25" t="n">
        <v>1185424.34</v>
      </c>
      <c r="I69" s="25" t="n">
        <v>976053.3</v>
      </c>
      <c r="J69" s="26" t="n">
        <v>629546.7</v>
      </c>
    </row>
    <row r="70" customFormat="false" ht="15" hidden="false" customHeight="true" outlineLevel="0" collapsed="false">
      <c r="A70" s="16" t="n">
        <v>22</v>
      </c>
      <c r="B70" s="17" t="n">
        <v>0</v>
      </c>
      <c r="C70" s="18" t="s">
        <v>71</v>
      </c>
      <c r="D70" s="19" t="n">
        <f aca="false">D71</f>
        <v>1700000</v>
      </c>
      <c r="E70" s="19" t="n">
        <f aca="false">E71</f>
        <v>1700000</v>
      </c>
      <c r="F70" s="19" t="n">
        <f aca="false">F71</f>
        <v>60000</v>
      </c>
      <c r="G70" s="19" t="n">
        <f aca="false">G71</f>
        <v>439000</v>
      </c>
      <c r="H70" s="19" t="n">
        <f aca="false">H71</f>
        <v>1700000</v>
      </c>
      <c r="I70" s="19" t="n">
        <f aca="false">I71</f>
        <v>641000</v>
      </c>
      <c r="J70" s="20" t="n">
        <f aca="false">J71</f>
        <v>0</v>
      </c>
    </row>
    <row r="71" customFormat="false" ht="15" hidden="false" customHeight="true" outlineLevel="0" collapsed="false">
      <c r="A71" s="21" t="n">
        <v>22</v>
      </c>
      <c r="B71" s="22" t="n">
        <v>661</v>
      </c>
      <c r="C71" s="23" t="s">
        <v>72</v>
      </c>
      <c r="D71" s="24" t="n">
        <v>1700000</v>
      </c>
      <c r="E71" s="24" t="n">
        <v>1700000</v>
      </c>
      <c r="F71" s="25" t="n">
        <v>60000</v>
      </c>
      <c r="G71" s="25" t="n">
        <v>439000</v>
      </c>
      <c r="H71" s="25" t="n">
        <v>1700000</v>
      </c>
      <c r="I71" s="25" t="n">
        <v>641000</v>
      </c>
      <c r="J71" s="26" t="n">
        <v>0</v>
      </c>
    </row>
    <row r="72" customFormat="false" ht="15" hidden="false" customHeight="true" outlineLevel="0" collapsed="false">
      <c r="A72" s="16" t="n">
        <v>23</v>
      </c>
      <c r="B72" s="17" t="n">
        <v>0</v>
      </c>
      <c r="C72" s="18" t="s">
        <v>73</v>
      </c>
      <c r="D72" s="19" t="n">
        <f aca="false">SUM(D73:D75)</f>
        <v>6542800</v>
      </c>
      <c r="E72" s="19" t="n">
        <f aca="false">SUM(E73:E75)</f>
        <v>6789972.3</v>
      </c>
      <c r="F72" s="19" t="n">
        <f aca="false">SUM(F73:F75)</f>
        <v>459470.73</v>
      </c>
      <c r="G72" s="19" t="n">
        <f aca="false">SUM(G73:G75)</f>
        <v>866747.56</v>
      </c>
      <c r="H72" s="19" t="n">
        <f aca="false">SUM(H73:H75)</f>
        <v>3847070.75</v>
      </c>
      <c r="I72" s="19" t="n">
        <f aca="false">SUM(I73:I75)</f>
        <v>1012606.55</v>
      </c>
      <c r="J72" s="20" t="n">
        <f aca="false">SUM(J73:J75)</f>
        <v>2942901.55</v>
      </c>
    </row>
    <row r="73" customFormat="false" ht="15" hidden="false" customHeight="true" outlineLevel="0" collapsed="false">
      <c r="A73" s="21" t="n">
        <v>23</v>
      </c>
      <c r="B73" s="22" t="n">
        <v>691</v>
      </c>
      <c r="C73" s="23" t="s">
        <v>74</v>
      </c>
      <c r="D73" s="24" t="n">
        <v>1461120</v>
      </c>
      <c r="E73" s="24" t="n">
        <v>1522172.04</v>
      </c>
      <c r="F73" s="25" t="n">
        <v>223196.36</v>
      </c>
      <c r="G73" s="25" t="n">
        <v>319486.71</v>
      </c>
      <c r="H73" s="25" t="n">
        <v>563097.58</v>
      </c>
      <c r="I73" s="25" t="n">
        <v>424989.74</v>
      </c>
      <c r="J73" s="26" t="n">
        <v>959074.46</v>
      </c>
    </row>
    <row r="74" customFormat="false" ht="15" hidden="false" customHeight="true" outlineLevel="0" collapsed="false">
      <c r="A74" s="21" t="n">
        <v>23</v>
      </c>
      <c r="B74" s="22" t="n">
        <v>695</v>
      </c>
      <c r="C74" s="23" t="s">
        <v>75</v>
      </c>
      <c r="D74" s="24" t="n">
        <v>5076680</v>
      </c>
      <c r="E74" s="24" t="n">
        <v>5262800.26</v>
      </c>
      <c r="F74" s="25" t="n">
        <v>236274.37</v>
      </c>
      <c r="G74" s="25" t="n">
        <v>547260.85</v>
      </c>
      <c r="H74" s="25" t="n">
        <v>3283973.17</v>
      </c>
      <c r="I74" s="25" t="n">
        <v>587616.81</v>
      </c>
      <c r="J74" s="26" t="n">
        <v>1978827.09</v>
      </c>
    </row>
    <row r="75" customFormat="false" ht="15" hidden="false" customHeight="true" outlineLevel="0" collapsed="false">
      <c r="A75" s="21" t="n">
        <v>23</v>
      </c>
      <c r="B75" s="22" t="n">
        <v>452</v>
      </c>
      <c r="C75" s="23" t="s">
        <v>63</v>
      </c>
      <c r="D75" s="24" t="n">
        <v>5000</v>
      </c>
      <c r="E75" s="24" t="n">
        <v>5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5000</v>
      </c>
    </row>
    <row r="76" customFormat="false" ht="15" hidden="false" customHeight="true" outlineLevel="0" collapsed="false">
      <c r="A76" s="16" t="n">
        <v>26</v>
      </c>
      <c r="B76" s="17" t="n">
        <v>0</v>
      </c>
      <c r="C76" s="18" t="s">
        <v>76</v>
      </c>
      <c r="D76" s="19" t="n">
        <f aca="false">SUM(D77)</f>
        <v>0</v>
      </c>
      <c r="E76" s="19" t="n">
        <f aca="false">SUM(E77)</f>
        <v>7717469.44</v>
      </c>
      <c r="F76" s="19" t="n">
        <f aca="false">SUM(F77)</f>
        <v>1879533.86</v>
      </c>
      <c r="G76" s="19" t="n">
        <f aca="false">SUM(G77)</f>
        <v>1491353.56</v>
      </c>
      <c r="H76" s="19" t="n">
        <f aca="false">SUM(H77)</f>
        <v>4338851.02</v>
      </c>
      <c r="I76" s="19" t="n">
        <f aca="false">SUM(I77)</f>
        <v>2236978.76</v>
      </c>
      <c r="J76" s="20" t="n">
        <f aca="false">SUM(J77)</f>
        <v>3378618.42</v>
      </c>
    </row>
    <row r="77" customFormat="false" ht="15" hidden="false" customHeight="true" outlineLevel="0" collapsed="false">
      <c r="A77" s="21" t="n">
        <v>26</v>
      </c>
      <c r="B77" s="22" t="n">
        <v>782</v>
      </c>
      <c r="C77" s="23" t="s">
        <v>77</v>
      </c>
      <c r="D77" s="24" t="n">
        <v>0</v>
      </c>
      <c r="E77" s="24" t="n">
        <v>7717469.44</v>
      </c>
      <c r="F77" s="25" t="n">
        <v>1879533.86</v>
      </c>
      <c r="G77" s="25" t="n">
        <v>1491353.56</v>
      </c>
      <c r="H77" s="25" t="n">
        <v>4338851.02</v>
      </c>
      <c r="I77" s="25" t="n">
        <v>2236978.76</v>
      </c>
      <c r="J77" s="26" t="n">
        <v>3378618.42</v>
      </c>
    </row>
    <row r="78" customFormat="false" ht="15" hidden="false" customHeight="true" outlineLevel="0" collapsed="false">
      <c r="A78" s="16" t="n">
        <v>27</v>
      </c>
      <c r="B78" s="17" t="n">
        <v>0</v>
      </c>
      <c r="C78" s="18" t="s">
        <v>78</v>
      </c>
      <c r="D78" s="19" t="n">
        <f aca="false">SUM(D79:D80)</f>
        <v>2717690</v>
      </c>
      <c r="E78" s="19" t="n">
        <f aca="false">SUM(E79:E80)</f>
        <v>3542812.5</v>
      </c>
      <c r="F78" s="19" t="n">
        <f aca="false">SUM(F79:F80)</f>
        <v>752035.97</v>
      </c>
      <c r="G78" s="19" t="n">
        <f aca="false">SUM(G79:G80)</f>
        <v>708133.74</v>
      </c>
      <c r="H78" s="19" t="n">
        <f aca="false">SUM(H79:H80)</f>
        <v>1263718.77</v>
      </c>
      <c r="I78" s="19" t="n">
        <f aca="false">SUM(I79:I80)</f>
        <v>871127.75</v>
      </c>
      <c r="J78" s="20" t="n">
        <f aca="false">SUM(J79:J80)</f>
        <v>2279093.73</v>
      </c>
    </row>
    <row r="79" customFormat="false" ht="15" hidden="false" customHeight="true" outlineLevel="0" collapsed="false">
      <c r="A79" s="21" t="n">
        <v>27</v>
      </c>
      <c r="B79" s="22" t="n">
        <v>812</v>
      </c>
      <c r="C79" s="23" t="s">
        <v>79</v>
      </c>
      <c r="D79" s="24" t="n">
        <v>2667690</v>
      </c>
      <c r="E79" s="24" t="n">
        <v>3492812.5</v>
      </c>
      <c r="F79" s="25" t="n">
        <v>752035.97</v>
      </c>
      <c r="G79" s="25" t="n">
        <v>708133.74</v>
      </c>
      <c r="H79" s="25" t="n">
        <v>1263718.77</v>
      </c>
      <c r="I79" s="25" t="n">
        <v>871127.75</v>
      </c>
      <c r="J79" s="26" t="n">
        <v>2229093.73</v>
      </c>
    </row>
    <row r="80" customFormat="false" ht="15" hidden="false" customHeight="true" outlineLevel="0" collapsed="false">
      <c r="A80" s="21" t="n">
        <v>27</v>
      </c>
      <c r="B80" s="22" t="n">
        <v>813</v>
      </c>
      <c r="C80" s="23" t="s">
        <v>80</v>
      </c>
      <c r="D80" s="24" t="n">
        <v>50000</v>
      </c>
      <c r="E80" s="24" t="n">
        <v>5000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n">
        <v>50000</v>
      </c>
    </row>
    <row r="81" customFormat="false" ht="15" hidden="false" customHeight="true" outlineLevel="0" collapsed="false">
      <c r="A81" s="16" t="n">
        <v>28</v>
      </c>
      <c r="B81" s="17" t="n">
        <v>0</v>
      </c>
      <c r="C81" s="18" t="s">
        <v>81</v>
      </c>
      <c r="D81" s="19" t="n">
        <f aca="false">SUM(D82:D83)</f>
        <v>4685000</v>
      </c>
      <c r="E81" s="19" t="n">
        <f aca="false">SUM(E82:E83)</f>
        <v>4685000</v>
      </c>
      <c r="F81" s="19" t="n">
        <f aca="false">SUM(F82:F83)</f>
        <v>411248.87</v>
      </c>
      <c r="G81" s="19" t="n">
        <f aca="false">SUM(G82:G83)</f>
        <v>433864.98</v>
      </c>
      <c r="H81" s="19" t="n">
        <f aca="false">SUM(H82:H83)</f>
        <v>1058267.49</v>
      </c>
      <c r="I81" s="19" t="n">
        <f aca="false">SUM(I82:I83)</f>
        <v>965111.86</v>
      </c>
      <c r="J81" s="20" t="n">
        <f aca="false">SUM(J82:J83)</f>
        <v>3626732.51</v>
      </c>
    </row>
    <row r="82" customFormat="false" ht="15" hidden="false" customHeight="true" outlineLevel="0" collapsed="false">
      <c r="A82" s="21" t="n">
        <v>28</v>
      </c>
      <c r="B82" s="22" t="n">
        <v>843</v>
      </c>
      <c r="C82" s="23" t="s">
        <v>82</v>
      </c>
      <c r="D82" s="24" t="n">
        <v>4680000</v>
      </c>
      <c r="E82" s="24" t="n">
        <v>4680000</v>
      </c>
      <c r="F82" s="25" t="n">
        <v>411248.87</v>
      </c>
      <c r="G82" s="25" t="n">
        <v>433864.98</v>
      </c>
      <c r="H82" s="25" t="n">
        <v>1058267.49</v>
      </c>
      <c r="I82" s="25" t="n">
        <v>965111.86</v>
      </c>
      <c r="J82" s="26" t="n">
        <v>3621732.51</v>
      </c>
    </row>
    <row r="83" customFormat="false" ht="15" hidden="false" customHeight="true" outlineLevel="0" collapsed="false">
      <c r="A83" s="21" t="n">
        <v>28</v>
      </c>
      <c r="B83" s="22" t="n">
        <v>846</v>
      </c>
      <c r="C83" s="23" t="s">
        <v>83</v>
      </c>
      <c r="D83" s="24" t="n">
        <v>5000</v>
      </c>
      <c r="E83" s="24" t="n">
        <v>5000</v>
      </c>
      <c r="F83" s="25" t="n">
        <v>0</v>
      </c>
      <c r="G83" s="25" t="n">
        <v>0</v>
      </c>
      <c r="H83" s="25" t="n">
        <v>0</v>
      </c>
      <c r="I83" s="25"/>
      <c r="J83" s="26" t="n">
        <v>5000</v>
      </c>
    </row>
    <row r="84" customFormat="false" ht="15" hidden="false" customHeight="true" outlineLevel="0" collapsed="false">
      <c r="A84" s="27"/>
      <c r="B84" s="28"/>
      <c r="C84" s="29" t="s">
        <v>84</v>
      </c>
      <c r="D84" s="30" t="n">
        <f aca="false">D9+D13+D16+D27+D30+D35+D37+D44+D46+D53+D55+D57+D60+D62+D66+D70+D72+D76+D78+D81</f>
        <v>223354000</v>
      </c>
      <c r="E84" s="30" t="n">
        <f aca="false">E9+E13+E16+E27+E30+E35+E37+E44+E46+E53+E55+E57+E60+E62+E66+E70+E72+E76+E78+E81</f>
        <v>241402898.15</v>
      </c>
      <c r="F84" s="30" t="n">
        <f aca="false">F9+F13+F16+F27+F30+F35+F37+F44+F46+F53+F55+F57+F60+F62+F66+F70+F72+F76+F78+F81</f>
        <v>34966665.36</v>
      </c>
      <c r="G84" s="30" t="n">
        <f aca="false">G9+G13+G16+G27+G30+G35+G37+G44+G46+G53+G55+G57+G60+G62+G66+G70+G72+G76+G78+G81</f>
        <v>42856686.34</v>
      </c>
      <c r="H84" s="30" t="n">
        <f aca="false">H9+H13+H16+H27+H30+H35+H37+H44+H46+H53+H55+H57+H60+H62+H66+H70+H72+H76+H78+H81</f>
        <v>106333995.04</v>
      </c>
      <c r="I84" s="30" t="n">
        <f aca="false">I9+I13+I16+I27+I30+I35+I37+I44+I46+I53+I55+I57+I60+I62+I66+I70+I72+I76+I78+I81</f>
        <v>61016286.81</v>
      </c>
      <c r="J84" s="31" t="n">
        <f aca="false">J9+J13+J16+J27+J30+J35+J37+J44+J46+J53+J55+J57+J60+J62+J66+J70+J72+J76+J78+J81</f>
        <v>135068903.11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32" t="s">
        <v>85</v>
      </c>
      <c r="B86" s="32"/>
      <c r="C86" s="32"/>
      <c r="D86" s="32" t="s">
        <v>86</v>
      </c>
      <c r="E86" s="32"/>
      <c r="F86" s="32" t="s">
        <v>87</v>
      </c>
      <c r="G86" s="32"/>
      <c r="H86" s="32"/>
      <c r="I86" s="32" t="s">
        <v>88</v>
      </c>
      <c r="J86" s="32"/>
    </row>
    <row r="87" customFormat="false" ht="12.75" hidden="false" customHeight="false" outlineLevel="0" collapsed="false">
      <c r="A87" s="32" t="s">
        <v>89</v>
      </c>
      <c r="B87" s="32"/>
      <c r="C87" s="32"/>
      <c r="D87" s="32" t="s">
        <v>90</v>
      </c>
      <c r="E87" s="32"/>
      <c r="F87" s="32" t="s">
        <v>91</v>
      </c>
      <c r="G87" s="32"/>
      <c r="H87" s="32"/>
      <c r="I87" s="32" t="s">
        <v>92</v>
      </c>
      <c r="J87" s="32"/>
    </row>
    <row r="88" customFormat="false" ht="12.75" hidden="false" customHeight="false" outlineLevel="0" collapsed="false">
      <c r="F88" s="32" t="s">
        <v>93</v>
      </c>
      <c r="G88" s="32"/>
      <c r="H88" s="32"/>
    </row>
    <row r="90" customFormat="false" ht="12.75" hidden="false" customHeight="false" outlineLevel="0" collapsed="false">
      <c r="D90" s="33"/>
      <c r="E90" s="33"/>
      <c r="F90" s="33"/>
      <c r="G90" s="33"/>
      <c r="H90" s="33"/>
      <c r="I90" s="33"/>
      <c r="J90" s="33"/>
    </row>
    <row r="92" customFormat="false" ht="12.75" hidden="false" customHeight="false" outlineLevel="0" collapsed="false">
      <c r="D92" s="34"/>
      <c r="E92" s="34"/>
      <c r="F92" s="34"/>
      <c r="G92" s="34"/>
      <c r="H92" s="34"/>
      <c r="I92" s="34"/>
      <c r="J92" s="34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6:C86"/>
    <mergeCell ref="D86:E86"/>
    <mergeCell ref="F86:H86"/>
    <mergeCell ref="I86:J86"/>
    <mergeCell ref="A87:C87"/>
    <mergeCell ref="D87:E87"/>
    <mergeCell ref="F87:H87"/>
    <mergeCell ref="I87:J87"/>
    <mergeCell ref="F88:H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1:17:35Z</dcterms:modified>
  <cp:revision>0</cp:revision>
  <dc:subject/>
  <dc:title/>
</cp:coreProperties>
</file>