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9" sheetId="1" state="visible" r:id="rId2"/>
  </sheets>
  <definedNames>
    <definedName function="false" hidden="false" localSheetId="0" name="_xlnm.Print_Area" vbProcedure="false">'2º Bim. 20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09</t>
  </si>
  <si>
    <t xml:space="preserve">Valores expressos em R$</t>
  </si>
  <si>
    <t xml:space="preserve">RECEITAS </t>
  </si>
  <si>
    <t xml:space="preserve">Previsão anual</t>
  </si>
  <si>
    <t xml:space="preserve">2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95676970</v>
      </c>
      <c r="C9" s="18" t="n">
        <f aca="false">SUM(C10+C18+C19+C20+C21+C22+C23+C24+C25)</f>
        <v>195676970</v>
      </c>
      <c r="D9" s="18" t="n">
        <f aca="false">SUM(D10+D18+D19+D20+D21+D22+D23+D24+D25)</f>
        <v>36685109.72</v>
      </c>
      <c r="E9" s="18" t="n">
        <f aca="false">SUM(E10+E18+E19+E20+E21+E22+E23+E24+E25)</f>
        <v>42868553.88</v>
      </c>
      <c r="F9" s="18" t="n">
        <f aca="false">SUM(F10+F18+F19+F20+F21+F22+F23+F24+F25)</f>
        <v>71363759.34</v>
      </c>
      <c r="G9" s="18" t="n">
        <f aca="false">SUM(G10+G18+G19+G20+G21+G22+G23+G24+G25)</f>
        <v>78402588.64</v>
      </c>
      <c r="H9" s="19" t="n">
        <f aca="false">C9-G9</f>
        <v>117274381.36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70926500</v>
      </c>
      <c r="C10" s="22" t="n">
        <f aca="false">SUM(C11+C16+C17)</f>
        <v>70926500</v>
      </c>
      <c r="D10" s="22" t="n">
        <f aca="false">SUM(D11+D16+D17)</f>
        <v>17854942.5</v>
      </c>
      <c r="E10" s="22" t="n">
        <f aca="false">SUM(E11+E16+E17)</f>
        <v>19649821.64</v>
      </c>
      <c r="F10" s="22" t="n">
        <f aca="false">SUM(F11+F16+F17)</f>
        <v>28453136.2</v>
      </c>
      <c r="G10" s="22" t="n">
        <f aca="false">SUM(G11+G16+G17)</f>
        <v>29584279.01</v>
      </c>
      <c r="H10" s="23" t="n">
        <f aca="false">C10-G10</f>
        <v>41342220.99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54720000</v>
      </c>
      <c r="C11" s="22" t="n">
        <f aca="false">SUM(C12:C15)</f>
        <v>54720000</v>
      </c>
      <c r="D11" s="22" t="n">
        <f aca="false">SUM(D12:D15)</f>
        <v>15415655</v>
      </c>
      <c r="E11" s="22" t="n">
        <f aca="false">SUM(E12:E15)</f>
        <v>17021653.53</v>
      </c>
      <c r="F11" s="22" t="n">
        <f aca="false">SUM(F12:F15)</f>
        <v>23687425</v>
      </c>
      <c r="G11" s="22" t="n">
        <f aca="false">SUM(G12:G15)</f>
        <v>25368811.41</v>
      </c>
      <c r="H11" s="23" t="n">
        <f aca="false">C11-G11</f>
        <v>29351188.59</v>
      </c>
      <c r="J11" s="20"/>
    </row>
    <row r="12" customFormat="false" ht="20.1" hidden="false" customHeight="true" outlineLevel="0" collapsed="false">
      <c r="A12" s="21" t="s">
        <v>20</v>
      </c>
      <c r="B12" s="22" t="n">
        <v>30720000</v>
      </c>
      <c r="C12" s="22" t="n">
        <v>30720000</v>
      </c>
      <c r="D12" s="22" t="n">
        <v>11810790</v>
      </c>
      <c r="E12" s="22" t="n">
        <v>12567200.47</v>
      </c>
      <c r="F12" s="22" t="n">
        <v>16480200</v>
      </c>
      <c r="G12" s="22" t="n">
        <v>17461319.94</v>
      </c>
      <c r="H12" s="23" t="n">
        <f aca="false">C12-G12</f>
        <v>13258680.06</v>
      </c>
      <c r="J12" s="20"/>
    </row>
    <row r="13" customFormat="false" ht="20.1" hidden="false" customHeight="true" outlineLevel="0" collapsed="false">
      <c r="A13" s="21" t="s">
        <v>21</v>
      </c>
      <c r="B13" s="22" t="n">
        <v>15050000</v>
      </c>
      <c r="C13" s="22" t="n">
        <v>15050000</v>
      </c>
      <c r="D13" s="22" t="n">
        <v>2285280</v>
      </c>
      <c r="E13" s="22" t="n">
        <v>3019688.32</v>
      </c>
      <c r="F13" s="22" t="n">
        <v>4723260</v>
      </c>
      <c r="G13" s="22" t="n">
        <v>5303406.52</v>
      </c>
      <c r="H13" s="23" t="n">
        <f aca="false">C13-G13</f>
        <v>9746593.48</v>
      </c>
      <c r="J13" s="20"/>
    </row>
    <row r="14" customFormat="false" ht="20.1" hidden="false" customHeight="true" outlineLevel="0" collapsed="false">
      <c r="A14" s="21" t="s">
        <v>22</v>
      </c>
      <c r="B14" s="22" t="n">
        <v>4750000</v>
      </c>
      <c r="C14" s="22" t="n">
        <v>4750000</v>
      </c>
      <c r="D14" s="22" t="n">
        <v>717725</v>
      </c>
      <c r="E14" s="22" t="n">
        <v>738364.55</v>
      </c>
      <c r="F14" s="22" t="n">
        <v>1302925</v>
      </c>
      <c r="G14" s="22" t="n">
        <v>1334367.29</v>
      </c>
      <c r="H14" s="23" t="n">
        <f aca="false">C14-G14</f>
        <v>3415632.71</v>
      </c>
      <c r="J14" s="20"/>
    </row>
    <row r="15" customFormat="false" ht="20.1" hidden="false" customHeight="true" outlineLevel="0" collapsed="false">
      <c r="A15" s="21" t="s">
        <v>23</v>
      </c>
      <c r="B15" s="22" t="n">
        <v>4200000</v>
      </c>
      <c r="C15" s="22" t="n">
        <v>4200000</v>
      </c>
      <c r="D15" s="22" t="n">
        <v>601860</v>
      </c>
      <c r="E15" s="22" t="n">
        <v>696400.19</v>
      </c>
      <c r="F15" s="22" t="n">
        <v>1181040</v>
      </c>
      <c r="G15" s="22" t="n">
        <v>1269717.66</v>
      </c>
      <c r="H15" s="23" t="n">
        <f aca="false">C15-G15</f>
        <v>2930282.34</v>
      </c>
      <c r="J15" s="20"/>
    </row>
    <row r="16" customFormat="false" ht="20.1" hidden="false" customHeight="true" outlineLevel="0" collapsed="false">
      <c r="A16" s="21" t="s">
        <v>24</v>
      </c>
      <c r="B16" s="22" t="n">
        <v>13306500</v>
      </c>
      <c r="C16" s="22" t="n">
        <v>13306500</v>
      </c>
      <c r="D16" s="22" t="n">
        <v>1964267.5</v>
      </c>
      <c r="E16" s="22" t="n">
        <v>2614706.8</v>
      </c>
      <c r="F16" s="22" t="n">
        <v>3878021.2</v>
      </c>
      <c r="G16" s="22" t="n">
        <v>4196207.31</v>
      </c>
      <c r="H16" s="23" t="n">
        <f aca="false">C16-G16</f>
        <v>9110292.69</v>
      </c>
      <c r="J16" s="20"/>
    </row>
    <row r="17" customFormat="false" ht="20.1" hidden="false" customHeight="true" outlineLevel="0" collapsed="false">
      <c r="A17" s="21" t="s">
        <v>25</v>
      </c>
      <c r="B17" s="22" t="n">
        <v>2900000</v>
      </c>
      <c r="C17" s="22" t="n">
        <v>2900000</v>
      </c>
      <c r="D17" s="22" t="n">
        <v>475020</v>
      </c>
      <c r="E17" s="22" t="n">
        <v>13461.31</v>
      </c>
      <c r="F17" s="22" t="n">
        <v>887690</v>
      </c>
      <c r="G17" s="22" t="n">
        <v>19260.29</v>
      </c>
      <c r="H17" s="23" t="n">
        <f aca="false">C17-G17</f>
        <v>2880739.71</v>
      </c>
      <c r="J17" s="20"/>
    </row>
    <row r="18" customFormat="false" ht="20.1" hidden="false" customHeight="true" outlineLevel="0" collapsed="false">
      <c r="A18" s="21" t="s">
        <v>26</v>
      </c>
      <c r="B18" s="22" t="n">
        <v>2983140</v>
      </c>
      <c r="C18" s="22" t="n">
        <v>2983140</v>
      </c>
      <c r="D18" s="22" t="n">
        <v>13400</v>
      </c>
      <c r="E18" s="22" t="n">
        <v>506217.94</v>
      </c>
      <c r="F18" s="22" t="n">
        <v>22930</v>
      </c>
      <c r="G18" s="22" t="n">
        <v>1022572.87</v>
      </c>
      <c r="H18" s="23" t="n">
        <f aca="false">C18-G18</f>
        <v>1960567.13</v>
      </c>
      <c r="J18" s="20"/>
    </row>
    <row r="19" customFormat="false" ht="20.1" hidden="false" customHeight="true" outlineLevel="0" collapsed="false">
      <c r="A19" s="21" t="s">
        <v>27</v>
      </c>
      <c r="B19" s="22" t="n">
        <v>3221000</v>
      </c>
      <c r="C19" s="22" t="n">
        <v>3221000</v>
      </c>
      <c r="D19" s="22" t="n">
        <v>482039.5</v>
      </c>
      <c r="E19" s="22" t="n">
        <v>774897.17</v>
      </c>
      <c r="F19" s="22" t="n">
        <v>990125</v>
      </c>
      <c r="G19" s="22" t="n">
        <v>1359718.14</v>
      </c>
      <c r="H19" s="23" t="n">
        <f aca="false">C19-G19</f>
        <v>1861281.86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873500</v>
      </c>
      <c r="C22" s="22" t="n">
        <v>12873500</v>
      </c>
      <c r="D22" s="22" t="n">
        <v>2062400</v>
      </c>
      <c r="E22" s="22" t="n">
        <v>2022429.27</v>
      </c>
      <c r="F22" s="22" t="n">
        <v>4124800</v>
      </c>
      <c r="G22" s="22" t="n">
        <v>3724985.39</v>
      </c>
      <c r="H22" s="23" t="n">
        <f aca="false">C22-G22</f>
        <v>9148514.61</v>
      </c>
      <c r="J22" s="20"/>
    </row>
    <row r="23" customFormat="false" ht="20.1" hidden="false" customHeight="true" outlineLevel="0" collapsed="false">
      <c r="A23" s="21" t="s">
        <v>31</v>
      </c>
      <c r="B23" s="22" t="n">
        <v>105038205</v>
      </c>
      <c r="C23" s="22" t="n">
        <v>105038205</v>
      </c>
      <c r="D23" s="22" t="n">
        <v>16758634.22</v>
      </c>
      <c r="E23" s="22" t="n">
        <v>20937093.9</v>
      </c>
      <c r="F23" s="22" t="n">
        <v>37578127.33</v>
      </c>
      <c r="G23" s="22" t="n">
        <v>45281954.56</v>
      </c>
      <c r="H23" s="23" t="n">
        <f aca="false">C23-G23</f>
        <v>59756250.44</v>
      </c>
      <c r="J23" s="20"/>
    </row>
    <row r="24" customFormat="false" ht="20.1" hidden="false" customHeight="true" outlineLevel="0" collapsed="false">
      <c r="A24" s="21" t="s">
        <v>32</v>
      </c>
      <c r="B24" s="22" t="n">
        <v>-14170000</v>
      </c>
      <c r="C24" s="22" t="n">
        <v>-14170000</v>
      </c>
      <c r="D24" s="22" t="n">
        <v>-2691327.32</v>
      </c>
      <c r="E24" s="22" t="n">
        <v>-2635597.4</v>
      </c>
      <c r="F24" s="22" t="n">
        <v>-4875303.64</v>
      </c>
      <c r="G24" s="22" t="n">
        <v>-6182987.94</v>
      </c>
      <c r="H24" s="23" t="n">
        <f aca="false">G24-C24</f>
        <v>7987012.06</v>
      </c>
      <c r="J24" s="20"/>
    </row>
    <row r="25" customFormat="false" ht="20.1" hidden="false" customHeight="true" outlineLevel="0" collapsed="false">
      <c r="A25" s="21" t="s">
        <v>33</v>
      </c>
      <c r="B25" s="22" t="n">
        <v>14804625</v>
      </c>
      <c r="C25" s="22" t="n">
        <v>14804625</v>
      </c>
      <c r="D25" s="22" t="n">
        <v>2205020.82</v>
      </c>
      <c r="E25" s="22" t="n">
        <v>1613691.36</v>
      </c>
      <c r="F25" s="22" t="n">
        <v>5069944.45</v>
      </c>
      <c r="G25" s="22" t="n">
        <v>3612066.61</v>
      </c>
      <c r="H25" s="23" t="n">
        <f aca="false">C25-G25</f>
        <v>11192558.39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27923030</v>
      </c>
      <c r="C26" s="18" t="n">
        <f aca="false">SUM(C27+C30+C31+C32+C33)</f>
        <v>27923030</v>
      </c>
      <c r="D26" s="18" t="n">
        <f aca="false">SUM(D27+D30+D31+D32+D33)</f>
        <v>0</v>
      </c>
      <c r="E26" s="18" t="n">
        <f aca="false">SUM(E27+E30+E31+E32+E33)</f>
        <v>712638.79</v>
      </c>
      <c r="F26" s="18" t="n">
        <f aca="false">SUM(F27+F30+F31+F32+F33)</f>
        <v>0</v>
      </c>
      <c r="G26" s="18" t="n">
        <f aca="false">SUM(G27+G30+G31+G32+G33)</f>
        <v>2172758.75</v>
      </c>
      <c r="H26" s="19" t="n">
        <f aca="false">C26-G26</f>
        <v>25750271.25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969030</v>
      </c>
      <c r="C27" s="24" t="n">
        <f aca="false">SUM(C28:C29)</f>
        <v>12969030</v>
      </c>
      <c r="D27" s="24" t="n">
        <f aca="false">SUM(D28:D29)</f>
        <v>0</v>
      </c>
      <c r="E27" s="24" t="n">
        <f aca="false">SUM(E28:E29)</f>
        <v>484232.3</v>
      </c>
      <c r="F27" s="24" t="n">
        <f aca="false">SUM(F28:F29)</f>
        <v>0</v>
      </c>
      <c r="G27" s="24" t="n">
        <f aca="false">SUM(G28:G29)</f>
        <v>818193.72</v>
      </c>
      <c r="H27" s="25" t="n">
        <f aca="false">SUM(H28:H29)</f>
        <v>12150836.28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 t="n">
        <f aca="false">F28-G28</f>
        <v>0</v>
      </c>
    </row>
    <row r="29" customFormat="false" ht="20.1" hidden="false" customHeight="true" outlineLevel="0" collapsed="false">
      <c r="A29" s="21" t="s">
        <v>37</v>
      </c>
      <c r="B29" s="22" t="n">
        <v>12969030</v>
      </c>
      <c r="C29" s="22" t="n">
        <v>12969030</v>
      </c>
      <c r="D29" s="22" t="n">
        <v>0</v>
      </c>
      <c r="E29" s="22" t="n">
        <v>484232.3</v>
      </c>
      <c r="F29" s="22" t="n">
        <v>0</v>
      </c>
      <c r="G29" s="22" t="n">
        <v>818193.72</v>
      </c>
      <c r="H29" s="23" t="n">
        <f aca="false">C29-G29</f>
        <v>12150836.28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0</v>
      </c>
      <c r="E30" s="22" t="n">
        <v>49327.07</v>
      </c>
      <c r="F30" s="22" t="n">
        <v>0</v>
      </c>
      <c r="G30" s="22" t="n">
        <v>98840.01</v>
      </c>
      <c r="H30" s="23" t="n">
        <f aca="false">C30-G30</f>
        <v>1159.99000000001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F31-G31</f>
        <v>0</v>
      </c>
    </row>
    <row r="32" customFormat="false" ht="20.1" hidden="false" customHeight="true" outlineLevel="0" collapsed="false">
      <c r="A32" s="21" t="s">
        <v>40</v>
      </c>
      <c r="B32" s="22" t="n">
        <v>14854000</v>
      </c>
      <c r="C32" s="22" t="n">
        <v>14854000</v>
      </c>
      <c r="D32" s="22" t="n">
        <v>0</v>
      </c>
      <c r="E32" s="22" t="n">
        <v>179079.42</v>
      </c>
      <c r="F32" s="22" t="n">
        <v>0</v>
      </c>
      <c r="G32" s="22" t="n">
        <v>1255725.02</v>
      </c>
      <c r="H32" s="23" t="n">
        <f aca="false">C32-G32</f>
        <v>13598274.98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223600000</v>
      </c>
      <c r="C34" s="18" t="n">
        <f aca="false">SUM(C9+C26)</f>
        <v>223600000</v>
      </c>
      <c r="D34" s="18" t="n">
        <f aca="false">SUM(D9+D26)</f>
        <v>36685109.72</v>
      </c>
      <c r="E34" s="18" t="n">
        <f aca="false">SUM(E9+E26)</f>
        <v>43581192.67</v>
      </c>
      <c r="F34" s="18" t="n">
        <f aca="false">SUM(F9+F26)</f>
        <v>71363759.34</v>
      </c>
      <c r="G34" s="18" t="n">
        <f aca="false">SUM(G9+G26)</f>
        <v>80575347.39</v>
      </c>
      <c r="H34" s="19" t="n">
        <f aca="false">SUM(H9+H26)</f>
        <v>143024652.61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77283915</v>
      </c>
      <c r="C37" s="18" t="n">
        <f aca="false">SUM(C38:C41)</f>
        <v>188537584.72</v>
      </c>
      <c r="D37" s="18" t="n">
        <f aca="false">SUM(D38:D41)</f>
        <v>31218666.54</v>
      </c>
      <c r="E37" s="18" t="n">
        <f aca="false">SUM(E38:E41)</f>
        <v>39399744.68</v>
      </c>
      <c r="F37" s="18" t="n">
        <f aca="false">SUM(F38:F41)</f>
        <v>93898526.56</v>
      </c>
      <c r="G37" s="18" t="n">
        <f aca="false">SUM(G38:G41)</f>
        <v>57029326.46</v>
      </c>
      <c r="H37" s="19" t="n">
        <f aca="false">SUM(H38:H41)</f>
        <v>94639058.16</v>
      </c>
    </row>
    <row r="38" customFormat="false" ht="20.1" hidden="false" customHeight="true" outlineLevel="0" collapsed="false">
      <c r="A38" s="21" t="s">
        <v>50</v>
      </c>
      <c r="B38" s="22" t="n">
        <v>90337700</v>
      </c>
      <c r="C38" s="22" t="n">
        <v>95110594.83</v>
      </c>
      <c r="D38" s="22" t="n">
        <v>17149897.51</v>
      </c>
      <c r="E38" s="22" t="n">
        <v>22608387.67</v>
      </c>
      <c r="F38" s="22" t="n">
        <v>34747916.99</v>
      </c>
      <c r="G38" s="22" t="n">
        <v>30362954.23</v>
      </c>
      <c r="H38" s="23" t="n">
        <v>60362677.84</v>
      </c>
    </row>
    <row r="39" customFormat="false" ht="20.1" hidden="false" customHeight="true" outlineLevel="0" collapsed="false">
      <c r="A39" s="21" t="s">
        <v>51</v>
      </c>
      <c r="B39" s="22" t="n">
        <v>2914000</v>
      </c>
      <c r="C39" s="22" t="n">
        <v>2914000</v>
      </c>
      <c r="D39" s="22" t="n">
        <v>196170.54</v>
      </c>
      <c r="E39" s="22" t="n">
        <v>202730.09</v>
      </c>
      <c r="F39" s="22" t="n">
        <v>476994</v>
      </c>
      <c r="G39" s="22" t="n">
        <v>441336.42</v>
      </c>
      <c r="H39" s="23" t="n">
        <v>2437006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84032215</v>
      </c>
      <c r="C41" s="22" t="n">
        <v>90512989.89</v>
      </c>
      <c r="D41" s="22" t="n">
        <v>13872598.49</v>
      </c>
      <c r="E41" s="22" t="n">
        <v>16588626.92</v>
      </c>
      <c r="F41" s="22" t="n">
        <v>58673615.57</v>
      </c>
      <c r="G41" s="22" t="n">
        <v>26225035.81</v>
      </c>
      <c r="H41" s="23" t="n">
        <v>31839374.32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46070085</v>
      </c>
      <c r="C42" s="18" t="n">
        <f aca="false">SUM(C43:C45)+C48</f>
        <v>52865313.43</v>
      </c>
      <c r="D42" s="18" t="n">
        <f aca="false">SUM(D43:D45)+D48</f>
        <v>3747998.82</v>
      </c>
      <c r="E42" s="18" t="n">
        <f aca="false">SUM(E43:E45)+E48</f>
        <v>3456941.66</v>
      </c>
      <c r="F42" s="18" t="n">
        <f aca="false">SUM(F43:F45)+F48</f>
        <v>12435468.48</v>
      </c>
      <c r="G42" s="18" t="n">
        <f aca="false">SUM(G43:G45)+G48</f>
        <v>3986960.35</v>
      </c>
      <c r="H42" s="19" t="n">
        <f aca="false">SUM(H43:H45)+H48</f>
        <v>40429844.95</v>
      </c>
    </row>
    <row r="43" customFormat="false" ht="20.1" hidden="false" customHeight="true" outlineLevel="0" collapsed="false">
      <c r="A43" s="21" t="s">
        <v>55</v>
      </c>
      <c r="B43" s="22" t="n">
        <v>44199085</v>
      </c>
      <c r="C43" s="22" t="n">
        <v>50294313.43</v>
      </c>
      <c r="D43" s="22" t="n">
        <v>3532920.49</v>
      </c>
      <c r="E43" s="22" t="n">
        <v>3225806.77</v>
      </c>
      <c r="F43" s="22" t="n">
        <v>11854194.99</v>
      </c>
      <c r="G43" s="22" t="n">
        <v>3463184.91</v>
      </c>
      <c r="H43" s="23" t="n">
        <v>38440118.44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80000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800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771000</v>
      </c>
      <c r="C45" s="22" t="n">
        <f aca="false">SUM(C46:C47)</f>
        <v>1771000</v>
      </c>
      <c r="D45" s="22" t="n">
        <f aca="false">SUM(D46:D47)</f>
        <v>215078.33</v>
      </c>
      <c r="E45" s="22" t="n">
        <f aca="false">SUM(E46:E47)</f>
        <v>231134.89</v>
      </c>
      <c r="F45" s="22" t="n">
        <f aca="false">SUM(F46:F47)</f>
        <v>581273.49</v>
      </c>
      <c r="G45" s="22" t="n">
        <f aca="false">SUM(G46:G47)</f>
        <v>523775.44</v>
      </c>
      <c r="H45" s="23" t="n">
        <f aca="false">SUM(H46:H47)</f>
        <v>1189726.51</v>
      </c>
    </row>
    <row r="46" customFormat="false" ht="20.1" hidden="false" customHeight="true" outlineLevel="0" collapsed="false">
      <c r="A46" s="21" t="s">
        <v>58</v>
      </c>
      <c r="B46" s="22" t="n">
        <v>1381000</v>
      </c>
      <c r="C46" s="22" t="n">
        <v>1381000</v>
      </c>
      <c r="D46" s="22" t="n">
        <v>191595.76</v>
      </c>
      <c r="E46" s="22" t="n">
        <v>207652.32</v>
      </c>
      <c r="F46" s="22" t="n">
        <v>546063.36</v>
      </c>
      <c r="G46" s="22" t="n">
        <v>488565.31</v>
      </c>
      <c r="H46" s="23" t="n">
        <v>834936.64</v>
      </c>
    </row>
    <row r="47" customFormat="false" ht="20.1" hidden="false" customHeight="true" outlineLevel="0" collapsed="false">
      <c r="A47" s="21" t="s">
        <v>59</v>
      </c>
      <c r="B47" s="22" t="n">
        <v>390000</v>
      </c>
      <c r="C47" s="22" t="n">
        <v>390000</v>
      </c>
      <c r="D47" s="22" t="n">
        <v>23482.57</v>
      </c>
      <c r="E47" s="22" t="n">
        <v>23482.57</v>
      </c>
      <c r="F47" s="22" t="n">
        <v>35210.13</v>
      </c>
      <c r="G47" s="22" t="n">
        <v>35210.13</v>
      </c>
      <c r="H47" s="23" t="n">
        <v>354789.87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957000</v>
      </c>
      <c r="C49" s="22" t="n">
        <v>1627471.47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223354000</v>
      </c>
      <c r="C50" s="18" t="n">
        <f aca="false">SUM(C37+C42)</f>
        <v>241402898.15</v>
      </c>
      <c r="D50" s="18" t="n">
        <f aca="false">SUM(D37+D42)</f>
        <v>34966665.36</v>
      </c>
      <c r="E50" s="18" t="n">
        <f aca="false">SUM(E37+E42)</f>
        <v>42856686.34</v>
      </c>
      <c r="F50" s="18" t="n">
        <f aca="false">SUM(F37+F42)</f>
        <v>106333995.04</v>
      </c>
      <c r="G50" s="18" t="n">
        <f aca="false">SUM(G37+G42)</f>
        <v>61016286.81</v>
      </c>
      <c r="H50" s="19" t="n">
        <f aca="false">SUM(H37+H42)</f>
        <v>135068903.11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246000</v>
      </c>
      <c r="C51" s="29" t="n">
        <f aca="false">SUM(C9+C26-C37-C42)</f>
        <v>-17802898.15</v>
      </c>
      <c r="D51" s="29" t="n">
        <f aca="false">E34-D50</f>
        <v>8614527.31</v>
      </c>
      <c r="E51" s="29" t="n">
        <f aca="false">SUM(E9+E26-E37-E42)</f>
        <v>724506.330000002</v>
      </c>
      <c r="F51" s="29" t="n">
        <f aca="false">G34-F50</f>
        <v>-25758647.65</v>
      </c>
      <c r="G51" s="29" t="n">
        <f aca="false">SUM(G9+G26-G37-G42)</f>
        <v>19559060.58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1:16:58Z</dcterms:modified>
  <cp:revision>0</cp:revision>
  <dc:subject/>
  <dc:title/>
</cp:coreProperties>
</file>