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8" sheetId="1" state="visible" r:id="rId2"/>
  </sheets>
  <definedNames>
    <definedName function="false" hidden="false" localSheetId="0" name="_xlnm.Print_Area" vbProcedure="false">'6º Bim. 2008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6º BIMESTRE DE 2008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0</v>
      </c>
    </row>
    <row r="12" customFormat="false" ht="20.1" hidden="false" customHeight="true" outlineLevel="0" collapsed="false">
      <c r="A12" s="16" t="s">
        <v>19</v>
      </c>
      <c r="B12" s="22" t="n">
        <f aca="false">SUM(B14+B13)</f>
        <v>25273160.89</v>
      </c>
      <c r="C12" s="22" t="n">
        <f aca="false">SUM(C14+C13)</f>
        <v>6787230.47</v>
      </c>
      <c r="D12" s="22" t="n">
        <f aca="false">SUM(D14+D13)</f>
        <v>6454404.39</v>
      </c>
      <c r="E12" s="22" t="n">
        <f aca="false">SUM(E14+E13)</f>
        <v>105892.57</v>
      </c>
      <c r="F12" s="22" t="n">
        <f aca="false">SUM(F14+F13)</f>
        <v>354730.05</v>
      </c>
      <c r="G12" s="22" t="n">
        <f aca="false">SUM(G14+G13)</f>
        <v>1641695.29</v>
      </c>
      <c r="H12" s="22" t="n">
        <f aca="false">SUM(H14+H13)</f>
        <v>18907185.25</v>
      </c>
      <c r="I12" s="22" t="n">
        <f aca="false">SUM(I14+I13)</f>
        <v>19252880.45</v>
      </c>
      <c r="J12" s="23" t="n">
        <f aca="false">SUM(J14+J13)</f>
        <v>44241463.06</v>
      </c>
    </row>
    <row r="13" customFormat="false" ht="20.1" hidden="false" customHeight="true" outlineLevel="0" collapsed="false">
      <c r="A13" s="19" t="s">
        <v>20</v>
      </c>
      <c r="B13" s="24" t="n">
        <v>23840916.79</v>
      </c>
      <c r="C13" s="24" t="n">
        <v>5762143.02</v>
      </c>
      <c r="D13" s="24" t="n">
        <v>6230613.19</v>
      </c>
      <c r="E13" s="24" t="n">
        <v>105892.57</v>
      </c>
      <c r="F13" s="24" t="n">
        <v>351603.65</v>
      </c>
      <c r="G13" s="24" t="n">
        <v>1620221.86</v>
      </c>
      <c r="H13" s="24" t="n">
        <v>17480003.12</v>
      </c>
      <c r="I13" s="25" t="n">
        <v>18002066.23</v>
      </c>
      <c r="J13" s="26" t="n">
        <v>41256228.61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432244.1</v>
      </c>
      <c r="C14" s="22" t="n">
        <f aca="false">SUM(C15:C17)</f>
        <v>1025087.45</v>
      </c>
      <c r="D14" s="22" t="n">
        <f aca="false">SUM(D15:D17)</f>
        <v>223791.2</v>
      </c>
      <c r="E14" s="22" t="n">
        <f aca="false">SUM(E15:E17)</f>
        <v>0</v>
      </c>
      <c r="F14" s="22" t="n">
        <f aca="false">SUM(F15:F17)</f>
        <v>3126.4</v>
      </c>
      <c r="G14" s="22" t="n">
        <f aca="false">SUM(G15:G17)</f>
        <v>21473.43</v>
      </c>
      <c r="H14" s="22" t="n">
        <f aca="false">SUM(H15:H17)</f>
        <v>1427182.13</v>
      </c>
      <c r="I14" s="22" t="n">
        <f aca="false">SUM(I15:I17)</f>
        <v>1250814.22</v>
      </c>
      <c r="J14" s="23" t="n">
        <f aca="false">SUM(J15:J17)</f>
        <v>2985234.45</v>
      </c>
    </row>
    <row r="15" customFormat="false" ht="20.1" hidden="false" customHeight="true" outlineLevel="0" collapsed="false">
      <c r="A15" s="27" t="s">
        <v>22</v>
      </c>
      <c r="B15" s="24" t="n">
        <v>1432244.1</v>
      </c>
      <c r="C15" s="24" t="n">
        <v>1025087.45</v>
      </c>
      <c r="D15" s="24" t="n">
        <v>223791.2</v>
      </c>
      <c r="E15" s="24" t="n">
        <v>0</v>
      </c>
      <c r="F15" s="24" t="n">
        <v>3126.4</v>
      </c>
      <c r="G15" s="24" t="n">
        <v>21473.43</v>
      </c>
      <c r="H15" s="24" t="n">
        <v>1427182.13</v>
      </c>
      <c r="I15" s="25" t="n">
        <v>1250814.22</v>
      </c>
      <c r="J15" s="26" t="n">
        <v>2985234.45</v>
      </c>
    </row>
    <row r="16" customFormat="false" ht="20.1" hidden="false" customHeight="true" outlineLevel="0" collapsed="false">
      <c r="A16" s="27" t="s">
        <v>23</v>
      </c>
      <c r="B16" s="24"/>
      <c r="C16" s="24"/>
      <c r="D16" s="24"/>
      <c r="E16" s="24"/>
      <c r="F16" s="24"/>
      <c r="G16" s="24"/>
      <c r="H16" s="24"/>
      <c r="I16" s="25"/>
      <c r="J16" s="26"/>
    </row>
    <row r="17" customFormat="false" ht="20.1" hidden="false" customHeight="true" outlineLevel="0" collapsed="false">
      <c r="A17" s="27" t="s">
        <v>24</v>
      </c>
      <c r="B17" s="24"/>
      <c r="C17" s="24"/>
      <c r="D17" s="24"/>
      <c r="E17" s="24"/>
      <c r="F17" s="24"/>
      <c r="G17" s="24"/>
      <c r="H17" s="24"/>
      <c r="I17" s="25"/>
      <c r="J17" s="26"/>
    </row>
    <row r="18" customFormat="false" ht="20.1" hidden="false" customHeight="true" outlineLevel="0" collapsed="false">
      <c r="A18" s="28" t="s">
        <v>25</v>
      </c>
      <c r="B18" s="29" t="n">
        <f aca="false">SUM(B12)</f>
        <v>25273160.89</v>
      </c>
      <c r="C18" s="29" t="n">
        <f aca="false">SUM(C12)</f>
        <v>6787230.47</v>
      </c>
      <c r="D18" s="29" t="n">
        <f aca="false">SUM(D12)</f>
        <v>6454404.39</v>
      </c>
      <c r="E18" s="29" t="n">
        <f aca="false">SUM(E12)</f>
        <v>105892.57</v>
      </c>
      <c r="F18" s="29" t="n">
        <f aca="false">SUM(F12)</f>
        <v>354730.05</v>
      </c>
      <c r="G18" s="29" t="n">
        <f aca="false">SUM(G12)</f>
        <v>1641695.29</v>
      </c>
      <c r="H18" s="29" t="n">
        <f aca="false">SUM(H12)</f>
        <v>18907185.25</v>
      </c>
      <c r="I18" s="29" t="n">
        <f aca="false">SUM(I12)</f>
        <v>19252880.45</v>
      </c>
      <c r="J18" s="30" t="n">
        <f aca="false">SUM(J12)</f>
        <v>44241463.06</v>
      </c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2" t="s">
        <v>26</v>
      </c>
      <c r="B20" s="33" t="s">
        <v>27</v>
      </c>
      <c r="C20" s="33"/>
      <c r="D20" s="33"/>
      <c r="E20" s="33"/>
      <c r="F20" s="33" t="s">
        <v>28</v>
      </c>
      <c r="G20" s="33"/>
      <c r="H20" s="33"/>
      <c r="I20" s="33" t="s">
        <v>29</v>
      </c>
      <c r="J20" s="33"/>
    </row>
    <row r="21" customFormat="false" ht="12.75" hidden="false" customHeight="false" outlineLevel="0" collapsed="false">
      <c r="A21" s="32" t="s">
        <v>30</v>
      </c>
      <c r="B21" s="33" t="s">
        <v>31</v>
      </c>
      <c r="C21" s="33"/>
      <c r="D21" s="33"/>
      <c r="E21" s="33"/>
      <c r="F21" s="33" t="s">
        <v>32</v>
      </c>
      <c r="G21" s="33"/>
      <c r="H21" s="33"/>
      <c r="I21" s="33" t="s">
        <v>33</v>
      </c>
      <c r="J21" s="33"/>
    </row>
    <row r="22" customFormat="false" ht="12.75" hidden="false" customHeight="false" outlineLevel="0" collapsed="false">
      <c r="F22" s="33" t="s">
        <v>34</v>
      </c>
      <c r="G22" s="33"/>
      <c r="H22" s="33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18T19:06:38Z</dcterms:modified>
  <cp:revision>0</cp:revision>
  <dc:subject/>
  <dc:title/>
</cp:coreProperties>
</file>