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994000</v>
      </c>
      <c r="E9" s="19" t="n">
        <f aca="false">SUM(E10:E12)</f>
        <v>5994000</v>
      </c>
      <c r="F9" s="19" t="n">
        <f aca="false">SUM(F10:F12)</f>
        <v>94786.27</v>
      </c>
      <c r="G9" s="19" t="n">
        <f aca="false">SUM(G10:G12)</f>
        <v>1299368</v>
      </c>
      <c r="H9" s="19" t="n">
        <f aca="false">SUM(H10:H12)</f>
        <v>5819525.01</v>
      </c>
      <c r="I9" s="19" t="n">
        <f aca="false">SUM(I10:I12)</f>
        <v>5819525.01</v>
      </c>
      <c r="J9" s="20" t="n">
        <f aca="false">SUM(J10:J12)</f>
        <v>174474.9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022000</v>
      </c>
      <c r="E10" s="24" t="n">
        <v>4968800</v>
      </c>
      <c r="F10" s="25" t="n">
        <v>83115.32</v>
      </c>
      <c r="G10" s="25" t="n">
        <v>1060094.79</v>
      </c>
      <c r="H10" s="25" t="n">
        <v>4799754.06</v>
      </c>
      <c r="I10" s="25" t="n">
        <v>4799754.06</v>
      </c>
      <c r="J10" s="26" t="n">
        <v>169045.9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00000</v>
      </c>
      <c r="E11" s="24" t="n">
        <v>616700</v>
      </c>
      <c r="F11" s="25" t="n">
        <v>16660</v>
      </c>
      <c r="G11" s="25" t="n">
        <v>144165</v>
      </c>
      <c r="H11" s="25" t="n">
        <v>616660</v>
      </c>
      <c r="I11" s="25" t="n">
        <v>616660</v>
      </c>
      <c r="J11" s="26" t="n">
        <v>4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72000</v>
      </c>
      <c r="E12" s="24" t="n">
        <v>408500</v>
      </c>
      <c r="F12" s="25" t="n">
        <v>-4989.05</v>
      </c>
      <c r="G12" s="25" t="n">
        <v>95108.21</v>
      </c>
      <c r="H12" s="25" t="n">
        <v>403110.95</v>
      </c>
      <c r="I12" s="25" t="n">
        <v>403110.95</v>
      </c>
      <c r="J12" s="26" t="n">
        <v>5389.05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04082</v>
      </c>
      <c r="E13" s="19" t="n">
        <f aca="false">SUM(E14:E15)</f>
        <v>3149584.49</v>
      </c>
      <c r="F13" s="19" t="n">
        <f aca="false">SUM(F14:F15)</f>
        <v>596510.61</v>
      </c>
      <c r="G13" s="19" t="n">
        <f aca="false">SUM(G14:G15)</f>
        <v>680530.24</v>
      </c>
      <c r="H13" s="19" t="n">
        <f aca="false">SUM(H14:H15)</f>
        <v>3068484.71</v>
      </c>
      <c r="I13" s="19" t="n">
        <f aca="false">SUM(I14:I15)</f>
        <v>3051844.09</v>
      </c>
      <c r="J13" s="20" t="n">
        <f aca="false">SUM(J14:J15)</f>
        <v>81099.78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499082</v>
      </c>
      <c r="E14" s="24" t="n">
        <v>3144834.49</v>
      </c>
      <c r="F14" s="25" t="n">
        <v>596510.61</v>
      </c>
      <c r="G14" s="25" t="n">
        <v>680530.24</v>
      </c>
      <c r="H14" s="25" t="n">
        <v>3068484.71</v>
      </c>
      <c r="I14" s="25" t="n">
        <v>3051844.09</v>
      </c>
      <c r="J14" s="26" t="n">
        <v>76349.78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475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475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7605920</v>
      </c>
      <c r="E16" s="19" t="n">
        <f aca="false">SUM(E17:E24)</f>
        <v>29556352.39</v>
      </c>
      <c r="F16" s="19" t="n">
        <f aca="false">SUM(F17:F24)</f>
        <v>4484846.5</v>
      </c>
      <c r="G16" s="19" t="n">
        <f aca="false">SUM(G17:G24)</f>
        <v>6251566.04</v>
      </c>
      <c r="H16" s="19" t="n">
        <f aca="false">SUM(H17:H24)</f>
        <v>28190745.89</v>
      </c>
      <c r="I16" s="19" t="n">
        <f aca="false">SUM(I17:I24)</f>
        <v>27814923.7</v>
      </c>
      <c r="J16" s="20" t="n">
        <f aca="false">SUM(J17:J24)</f>
        <v>1365606.5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11378240</v>
      </c>
      <c r="E18" s="24" t="n">
        <v>13524860.09</v>
      </c>
      <c r="F18" s="25" t="n">
        <v>2476652.71</v>
      </c>
      <c r="G18" s="25" t="n">
        <v>2987427.65</v>
      </c>
      <c r="H18" s="25" t="n">
        <v>13260404.43</v>
      </c>
      <c r="I18" s="25" t="n">
        <v>13010009.91</v>
      </c>
      <c r="J18" s="26" t="n">
        <v>264455.66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8635314</v>
      </c>
      <c r="E19" s="24" t="n">
        <v>7593430.27</v>
      </c>
      <c r="F19" s="25" t="n">
        <v>1393617.24</v>
      </c>
      <c r="G19" s="25" t="n">
        <v>1631269.33</v>
      </c>
      <c r="H19" s="25" t="n">
        <v>7371630.69</v>
      </c>
      <c r="I19" s="25" t="n">
        <v>7261263.78</v>
      </c>
      <c r="J19" s="26" t="n">
        <v>221799.58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885000</v>
      </c>
      <c r="E20" s="24" t="n">
        <v>805000</v>
      </c>
      <c r="F20" s="25" t="n">
        <v>0</v>
      </c>
      <c r="G20" s="25" t="n">
        <v>15959</v>
      </c>
      <c r="H20" s="25" t="n">
        <v>51088.93</v>
      </c>
      <c r="I20" s="25" t="n">
        <v>51088.93</v>
      </c>
      <c r="J20" s="26" t="n">
        <v>753911.0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730818</v>
      </c>
      <c r="E21" s="24" t="n">
        <v>2163673.44</v>
      </c>
      <c r="F21" s="25" t="n">
        <v>466732.17</v>
      </c>
      <c r="G21" s="25" t="n">
        <v>518212.02</v>
      </c>
      <c r="H21" s="25" t="n">
        <v>2072754.52</v>
      </c>
      <c r="I21" s="25" t="n">
        <v>2057821.98</v>
      </c>
      <c r="J21" s="26" t="n">
        <v>90918.92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36230</v>
      </c>
      <c r="F22" s="25" t="n">
        <v>0</v>
      </c>
      <c r="G22" s="25" t="n">
        <v>0</v>
      </c>
      <c r="H22" s="25" t="n">
        <v>31130</v>
      </c>
      <c r="I22" s="25" t="n">
        <v>31130</v>
      </c>
      <c r="J22" s="26" t="n">
        <v>51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41448</v>
      </c>
      <c r="E23" s="24" t="n">
        <v>170758.59</v>
      </c>
      <c r="F23" s="25" t="n">
        <v>48154.47</v>
      </c>
      <c r="G23" s="25" t="n">
        <v>49872.64</v>
      </c>
      <c r="H23" s="25" t="n">
        <v>164867.35</v>
      </c>
      <c r="I23" s="25" t="n">
        <v>164739.13</v>
      </c>
      <c r="J23" s="26" t="n">
        <v>5891.24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4625100</v>
      </c>
      <c r="E24" s="24" t="n">
        <v>5262400</v>
      </c>
      <c r="F24" s="25" t="n">
        <v>99689.91</v>
      </c>
      <c r="G24" s="25" t="n">
        <v>1048825.4</v>
      </c>
      <c r="H24" s="25" t="n">
        <v>5238869.97</v>
      </c>
      <c r="I24" s="25" t="n">
        <v>5238869.97</v>
      </c>
      <c r="J24" s="26" t="n">
        <v>23530.03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311426</v>
      </c>
      <c r="E25" s="19" t="n">
        <f aca="false">SUM(E26:E27)</f>
        <v>7627108.57</v>
      </c>
      <c r="F25" s="19" t="n">
        <f aca="false">SUM(F26:F27)</f>
        <v>1191523.07</v>
      </c>
      <c r="G25" s="19" t="n">
        <f aca="false">SUM(G26:G27)</f>
        <v>2022592.16</v>
      </c>
      <c r="H25" s="19" t="n">
        <f aca="false">SUM(H26:H27)</f>
        <v>7364548.38</v>
      </c>
      <c r="I25" s="19" t="n">
        <f aca="false">SUM(I26:I27)</f>
        <v>7190108.48</v>
      </c>
      <c r="J25" s="20" t="n">
        <f aca="false">SUM(J26:J27)</f>
        <v>262560.19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278426</v>
      </c>
      <c r="E26" s="24" t="n">
        <v>7595043.57</v>
      </c>
      <c r="F26" s="25" t="n">
        <v>1190598.18</v>
      </c>
      <c r="G26" s="25" t="n">
        <v>2020142.24</v>
      </c>
      <c r="H26" s="25" t="n">
        <v>7345134.08</v>
      </c>
      <c r="I26" s="25" t="n">
        <v>7174171.08</v>
      </c>
      <c r="J26" s="26" t="n">
        <v>249909.49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33000</v>
      </c>
      <c r="E27" s="24" t="n">
        <v>32065</v>
      </c>
      <c r="F27" s="25" t="n">
        <v>924.89</v>
      </c>
      <c r="G27" s="25" t="n">
        <v>2449.92</v>
      </c>
      <c r="H27" s="25" t="n">
        <v>19414.3</v>
      </c>
      <c r="I27" s="25" t="n">
        <v>15937.4</v>
      </c>
      <c r="J27" s="26" t="n">
        <v>12650.7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5332940</v>
      </c>
      <c r="E28" s="19" t="n">
        <f aca="false">SUM(E29:E32)</f>
        <v>6209084.63</v>
      </c>
      <c r="F28" s="19" t="n">
        <f aca="false">SUM(F29:F32)</f>
        <v>648040.09</v>
      </c>
      <c r="G28" s="19" t="n">
        <f aca="false">SUM(G29:G32)</f>
        <v>1287763.34</v>
      </c>
      <c r="H28" s="19" t="n">
        <f aca="false">SUM(H29:H32)</f>
        <v>5472464.42</v>
      </c>
      <c r="I28" s="19" t="n">
        <f aca="false">SUM(I29:I32)</f>
        <v>5161260.04</v>
      </c>
      <c r="J28" s="20" t="n">
        <f aca="false">SUM(J29:J32)</f>
        <v>736620.21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213000</v>
      </c>
      <c r="E29" s="24" t="n">
        <v>146000</v>
      </c>
      <c r="F29" s="25" t="n">
        <v>40278.4</v>
      </c>
      <c r="G29" s="25" t="n">
        <v>45220.1</v>
      </c>
      <c r="H29" s="25" t="n">
        <v>133987.8</v>
      </c>
      <c r="I29" s="25" t="n">
        <v>133987.8</v>
      </c>
      <c r="J29" s="26" t="n">
        <v>12012.2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30000</v>
      </c>
      <c r="E30" s="24" t="n">
        <v>30000</v>
      </c>
      <c r="F30" s="25" t="n">
        <v>0</v>
      </c>
      <c r="G30" s="25" t="n">
        <v>0</v>
      </c>
      <c r="H30" s="25" t="n">
        <v>30000</v>
      </c>
      <c r="I30" s="25" t="n">
        <v>30000</v>
      </c>
      <c r="J30" s="26" t="n">
        <v>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973900</v>
      </c>
      <c r="E31" s="24" t="n">
        <v>917030</v>
      </c>
      <c r="F31" s="25" t="n">
        <v>23295.43</v>
      </c>
      <c r="G31" s="25" t="n">
        <v>104946.08</v>
      </c>
      <c r="H31" s="25" t="n">
        <v>861345.29</v>
      </c>
      <c r="I31" s="25" t="n">
        <v>858596.1</v>
      </c>
      <c r="J31" s="26" t="n">
        <v>55684.71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4116040</v>
      </c>
      <c r="E32" s="24" t="n">
        <v>5116054.63</v>
      </c>
      <c r="F32" s="25" t="n">
        <v>584466.26</v>
      </c>
      <c r="G32" s="25" t="n">
        <v>1137597.16</v>
      </c>
      <c r="H32" s="25" t="n">
        <v>4447131.33</v>
      </c>
      <c r="I32" s="25" t="n">
        <v>4138676.14</v>
      </c>
      <c r="J32" s="26" t="n">
        <v>668923.3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125056</v>
      </c>
      <c r="E33" s="19" t="n">
        <f aca="false">SUM(E34)</f>
        <v>2065056</v>
      </c>
      <c r="F33" s="19" t="n">
        <f aca="false">SUM(F34)</f>
        <v>477212.57</v>
      </c>
      <c r="G33" s="19" t="n">
        <f aca="false">SUM(G34)</f>
        <v>477212.57</v>
      </c>
      <c r="H33" s="19" t="n">
        <f aca="false">SUM(H34)</f>
        <v>2057713.82</v>
      </c>
      <c r="I33" s="19" t="n">
        <f aca="false">SUM(I34)</f>
        <v>2057713.82</v>
      </c>
      <c r="J33" s="20" t="n">
        <f aca="false">SUM(J34)</f>
        <v>7342.18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25056</v>
      </c>
      <c r="E34" s="24" t="n">
        <v>2065056</v>
      </c>
      <c r="F34" s="25" t="n">
        <v>477212.57</v>
      </c>
      <c r="G34" s="25" t="n">
        <v>477212.57</v>
      </c>
      <c r="H34" s="25" t="n">
        <v>2057713.82</v>
      </c>
      <c r="I34" s="25" t="n">
        <v>2057713.82</v>
      </c>
      <c r="J34" s="26" t="n">
        <v>7342.18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8878080</v>
      </c>
      <c r="E35" s="19" t="n">
        <f aca="false">SUM(E36:E41)</f>
        <v>34120017.05</v>
      </c>
      <c r="F35" s="19" t="n">
        <f aca="false">SUM(F36:F41)</f>
        <v>4067660.52</v>
      </c>
      <c r="G35" s="19" t="n">
        <f aca="false">SUM(G36:G41)</f>
        <v>6114838.67</v>
      </c>
      <c r="H35" s="19" t="n">
        <f aca="false">SUM(H36:H41)</f>
        <v>33158934.03</v>
      </c>
      <c r="I35" s="19" t="n">
        <f aca="false">SUM(I36:I41)</f>
        <v>31948875.41</v>
      </c>
      <c r="J35" s="20" t="n">
        <f aca="false">SUM(J36:J41)</f>
        <v>961083.02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7435792</v>
      </c>
      <c r="E36" s="24" t="n">
        <v>19722711.44</v>
      </c>
      <c r="F36" s="25" t="n">
        <v>3497797.04</v>
      </c>
      <c r="G36" s="25" t="n">
        <v>4198490.38</v>
      </c>
      <c r="H36" s="25" t="n">
        <v>19308440.17</v>
      </c>
      <c r="I36" s="25" t="n">
        <v>18638592.77</v>
      </c>
      <c r="J36" s="26" t="n">
        <v>414271.27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9741000</v>
      </c>
      <c r="E37" s="24" t="n">
        <v>12319009.19</v>
      </c>
      <c r="F37" s="25" t="n">
        <v>173406.7</v>
      </c>
      <c r="G37" s="25" t="n">
        <v>1466147.11</v>
      </c>
      <c r="H37" s="25" t="n">
        <v>11868343.67</v>
      </c>
      <c r="I37" s="25" t="n">
        <v>11359833.94</v>
      </c>
      <c r="J37" s="26" t="n">
        <v>450665.52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10000</v>
      </c>
      <c r="E38" s="24" t="n">
        <v>10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10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94856</v>
      </c>
      <c r="E39" s="24" t="n">
        <v>1212746.04</v>
      </c>
      <c r="F39" s="25" t="n">
        <v>255232.14</v>
      </c>
      <c r="G39" s="25" t="n">
        <v>267747</v>
      </c>
      <c r="H39" s="25" t="n">
        <v>1173267.15</v>
      </c>
      <c r="I39" s="25" t="n">
        <v>1152867.22</v>
      </c>
      <c r="J39" s="26" t="n">
        <v>39478.89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472432</v>
      </c>
      <c r="E40" s="24" t="n">
        <v>831550.38</v>
      </c>
      <c r="F40" s="25" t="n">
        <v>137228.64</v>
      </c>
      <c r="G40" s="25" t="n">
        <v>178458.18</v>
      </c>
      <c r="H40" s="25" t="n">
        <v>784907.04</v>
      </c>
      <c r="I40" s="25" t="n">
        <v>773605.48</v>
      </c>
      <c r="J40" s="26" t="n">
        <v>46643.34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4000</v>
      </c>
      <c r="E41" s="24" t="n">
        <v>24000</v>
      </c>
      <c r="F41" s="25" t="n">
        <v>3996</v>
      </c>
      <c r="G41" s="25" t="n">
        <v>3996</v>
      </c>
      <c r="H41" s="25" t="n">
        <v>23976</v>
      </c>
      <c r="I41" s="25" t="n">
        <v>23976</v>
      </c>
      <c r="J41" s="26" t="n">
        <v>24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30000</v>
      </c>
      <c r="E42" s="19" t="n">
        <f aca="false">SUM(E43)</f>
        <v>250000</v>
      </c>
      <c r="F42" s="19" t="n">
        <f aca="false">SUM(F43)</f>
        <v>45640.38</v>
      </c>
      <c r="G42" s="19" t="n">
        <f aca="false">SUM(G43)</f>
        <v>45640.38</v>
      </c>
      <c r="H42" s="19" t="n">
        <f aca="false">SUM(H43)</f>
        <v>244124.67</v>
      </c>
      <c r="I42" s="19" t="n">
        <f aca="false">SUM(I43)</f>
        <v>244124.67</v>
      </c>
      <c r="J42" s="19" t="n">
        <f aca="false">SUM(J43)</f>
        <v>5875.33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30000</v>
      </c>
      <c r="E43" s="24" t="n">
        <v>250000</v>
      </c>
      <c r="F43" s="25" t="n">
        <v>45640.38</v>
      </c>
      <c r="G43" s="25" t="n">
        <v>45640.38</v>
      </c>
      <c r="H43" s="25" t="n">
        <v>244124.67</v>
      </c>
      <c r="I43" s="25" t="n">
        <v>244124.67</v>
      </c>
      <c r="J43" s="26" t="n">
        <v>5875.33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6914906</v>
      </c>
      <c r="E44" s="19" t="n">
        <f aca="false">SUM(E45:E51)</f>
        <v>47607102.16</v>
      </c>
      <c r="F44" s="19" t="n">
        <f aca="false">SUM(F45:F51)</f>
        <v>9880333.22</v>
      </c>
      <c r="G44" s="19" t="n">
        <f aca="false">SUM(G45:G51)</f>
        <v>14309185.13</v>
      </c>
      <c r="H44" s="19" t="n">
        <f aca="false">SUM(H45:H51)</f>
        <v>47042877.43</v>
      </c>
      <c r="I44" s="19" t="n">
        <f aca="false">SUM(I45:I51)</f>
        <v>46924568.41</v>
      </c>
      <c r="J44" s="20" t="n">
        <f aca="false">SUM(J45:J51)</f>
        <v>564224.73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25346</v>
      </c>
      <c r="E45" s="24" t="n">
        <v>31307484.16</v>
      </c>
      <c r="F45" s="25" t="n">
        <v>6861977.26</v>
      </c>
      <c r="G45" s="25" t="n">
        <v>10153177.37</v>
      </c>
      <c r="H45" s="25" t="n">
        <v>31040204.28</v>
      </c>
      <c r="I45" s="25" t="n">
        <v>30953963.16</v>
      </c>
      <c r="J45" s="26" t="n">
        <v>267279.88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416000</v>
      </c>
      <c r="E46" s="24" t="n">
        <v>416000</v>
      </c>
      <c r="F46" s="25" t="n">
        <v>0</v>
      </c>
      <c r="G46" s="25" t="n">
        <v>0</v>
      </c>
      <c r="H46" s="25" t="n">
        <v>416000</v>
      </c>
      <c r="I46" s="25" t="n">
        <v>416000</v>
      </c>
      <c r="J46" s="26" t="n">
        <v>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78000</v>
      </c>
      <c r="E47" s="24" t="n">
        <v>83000</v>
      </c>
      <c r="F47" s="25" t="n">
        <v>18694.53</v>
      </c>
      <c r="G47" s="25" t="n">
        <v>23169.59</v>
      </c>
      <c r="H47" s="25" t="n">
        <v>76180.84</v>
      </c>
      <c r="I47" s="25" t="n">
        <v>76436</v>
      </c>
      <c r="J47" s="26" t="n">
        <v>6819.16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1305904</v>
      </c>
      <c r="E48" s="24" t="n">
        <v>12759462</v>
      </c>
      <c r="F48" s="25" t="n">
        <v>2839867.1</v>
      </c>
      <c r="G48" s="25" t="n">
        <v>3540581.79</v>
      </c>
      <c r="H48" s="25" t="n">
        <v>12624114.33</v>
      </c>
      <c r="I48" s="25" t="n">
        <v>12591791.27</v>
      </c>
      <c r="J48" s="26" t="n">
        <v>135347.67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165000</v>
      </c>
      <c r="E49" s="24" t="n">
        <v>151600</v>
      </c>
      <c r="F49" s="25" t="n">
        <v>8432.21</v>
      </c>
      <c r="G49" s="25" t="n">
        <v>23251.47</v>
      </c>
      <c r="H49" s="25" t="n">
        <v>144628.16</v>
      </c>
      <c r="I49" s="25" t="n">
        <v>144628.16</v>
      </c>
      <c r="J49" s="26" t="n">
        <v>6971.84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844656</v>
      </c>
      <c r="E50" s="24" t="n">
        <v>913556</v>
      </c>
      <c r="F50" s="25" t="n">
        <v>75671.05</v>
      </c>
      <c r="G50" s="25" t="n">
        <v>241633.67</v>
      </c>
      <c r="H50" s="25" t="n">
        <v>853093.76</v>
      </c>
      <c r="I50" s="25" t="n">
        <v>853093.76</v>
      </c>
      <c r="J50" s="26" t="n">
        <v>60462.24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80000</v>
      </c>
      <c r="E51" s="24" t="n">
        <v>1976000</v>
      </c>
      <c r="F51" s="25" t="n">
        <v>75691.07</v>
      </c>
      <c r="G51" s="25" t="n">
        <v>327371.24</v>
      </c>
      <c r="H51" s="25" t="n">
        <v>1888656.06</v>
      </c>
      <c r="I51" s="25" t="n">
        <v>1888656.06</v>
      </c>
      <c r="J51" s="26" t="n">
        <v>87343.94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3)</f>
        <v>3084274</v>
      </c>
      <c r="E52" s="19" t="n">
        <f aca="false">SUM(E53:E53)</f>
        <v>3754899.97</v>
      </c>
      <c r="F52" s="19" t="n">
        <f aca="false">SUM(F53:F53)</f>
        <v>632986.01</v>
      </c>
      <c r="G52" s="19" t="n">
        <f aca="false">SUM(G53:G53)</f>
        <v>647709.96</v>
      </c>
      <c r="H52" s="19" t="n">
        <f aca="false">SUM(H53:H53)</f>
        <v>3684122.16</v>
      </c>
      <c r="I52" s="19" t="n">
        <f aca="false">SUM(I53:I53)</f>
        <v>3574222.55</v>
      </c>
      <c r="J52" s="20" t="n">
        <f aca="false">SUM(J53:J53)</f>
        <v>70777.81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3084274</v>
      </c>
      <c r="E53" s="24" t="n">
        <v>3754899.97</v>
      </c>
      <c r="F53" s="25" t="n">
        <v>632986.01</v>
      </c>
      <c r="G53" s="25" t="n">
        <v>647709.96</v>
      </c>
      <c r="H53" s="25" t="n">
        <v>3684122.16</v>
      </c>
      <c r="I53" s="25" t="n">
        <v>3574222.55</v>
      </c>
      <c r="J53" s="26" t="n">
        <v>70777.81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100000</v>
      </c>
      <c r="E54" s="19" t="n">
        <f aca="false">SUM(E55:E55)</f>
        <v>99568</v>
      </c>
      <c r="F54" s="19" t="n">
        <f aca="false">SUM(F55:F55)</f>
        <v>4390.92</v>
      </c>
      <c r="G54" s="19" t="n">
        <f aca="false">SUM(G55:G55)</f>
        <v>6844.16</v>
      </c>
      <c r="H54" s="19" t="n">
        <f aca="false">SUM(H55:H55)</f>
        <v>27407.63</v>
      </c>
      <c r="I54" s="19" t="n">
        <f aca="false">SUM(I55:I55)</f>
        <v>24856.08</v>
      </c>
      <c r="J54" s="20" t="n">
        <f aca="false">SUM(J55:J55)</f>
        <v>72160.37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100000</v>
      </c>
      <c r="E55" s="24" t="n">
        <v>99568</v>
      </c>
      <c r="F55" s="25" t="n">
        <v>4390.92</v>
      </c>
      <c r="G55" s="25" t="n">
        <v>6844.16</v>
      </c>
      <c r="H55" s="25" t="n">
        <v>27407.63</v>
      </c>
      <c r="I55" s="25" t="n">
        <v>24856.08</v>
      </c>
      <c r="J55" s="26" t="n">
        <v>72160.37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8)</f>
        <v>24172162</v>
      </c>
      <c r="E56" s="19" t="n">
        <f aca="false">SUM(E57:E58)</f>
        <v>33662721.09</v>
      </c>
      <c r="F56" s="19" t="n">
        <f aca="false">SUM(F57:F58)</f>
        <v>4140934.13</v>
      </c>
      <c r="G56" s="19" t="n">
        <f aca="false">SUM(G57:G58)</f>
        <v>5108283.65</v>
      </c>
      <c r="H56" s="19" t="n">
        <f aca="false">SUM(H57:H58)</f>
        <v>31688425.1</v>
      </c>
      <c r="I56" s="19" t="n">
        <f aca="false">SUM(I57:I58)</f>
        <v>30012610.24</v>
      </c>
      <c r="J56" s="20" t="n">
        <f aca="false">SUM(J57:J58)</f>
        <v>1974295.99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10538460</v>
      </c>
      <c r="E57" s="24" t="n">
        <v>16241800.75</v>
      </c>
      <c r="F57" s="25" t="n">
        <v>1515649.25</v>
      </c>
      <c r="G57" s="25" t="n">
        <v>2081028.26</v>
      </c>
      <c r="H57" s="25" t="n">
        <v>14336819.86</v>
      </c>
      <c r="I57" s="25" t="n">
        <v>12929007.56</v>
      </c>
      <c r="J57" s="26" t="n">
        <v>1904980.89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3633702</v>
      </c>
      <c r="E58" s="24" t="n">
        <v>17420920.34</v>
      </c>
      <c r="F58" s="25" t="n">
        <v>2625284.88</v>
      </c>
      <c r="G58" s="25" t="n">
        <v>3027255.39</v>
      </c>
      <c r="H58" s="25" t="n">
        <v>17351605.24</v>
      </c>
      <c r="I58" s="25" t="n">
        <v>17083602.68</v>
      </c>
      <c r="J58" s="26" t="n">
        <v>69315.1</v>
      </c>
    </row>
    <row r="59" customFormat="false" ht="15" hidden="false" customHeight="true" outlineLevel="0" collapsed="false">
      <c r="A59" s="16" t="n">
        <v>16</v>
      </c>
      <c r="B59" s="17" t="n">
        <v>0</v>
      </c>
      <c r="C59" s="18" t="s">
        <v>65</v>
      </c>
      <c r="D59" s="19" t="n">
        <f aca="false">SUM(D60)</f>
        <v>4219000</v>
      </c>
      <c r="E59" s="19" t="n">
        <f aca="false">SUM(E60)</f>
        <v>4620978.47</v>
      </c>
      <c r="F59" s="19" t="n">
        <f aca="false">SUM(F60)</f>
        <v>459674.89</v>
      </c>
      <c r="G59" s="19" t="n">
        <f aca="false">SUM(G60)</f>
        <v>486764.43</v>
      </c>
      <c r="H59" s="19" t="n">
        <f aca="false">SUM(H60)</f>
        <v>1236977.06</v>
      </c>
      <c r="I59" s="19" t="n">
        <f aca="false">SUM(I60)</f>
        <v>879207.37</v>
      </c>
      <c r="J59" s="20" t="n">
        <f aca="false">SUM(J60)</f>
        <v>3384001.41</v>
      </c>
    </row>
    <row r="60" customFormat="false" ht="15" hidden="false" customHeight="true" outlineLevel="0" collapsed="false">
      <c r="A60" s="21" t="n">
        <v>16</v>
      </c>
      <c r="B60" s="22" t="n">
        <v>482</v>
      </c>
      <c r="C60" s="23" t="s">
        <v>66</v>
      </c>
      <c r="D60" s="24" t="n">
        <v>4219000</v>
      </c>
      <c r="E60" s="24" t="n">
        <v>4620978.47</v>
      </c>
      <c r="F60" s="25" t="n">
        <v>459674.89</v>
      </c>
      <c r="G60" s="25" t="n">
        <v>486764.43</v>
      </c>
      <c r="H60" s="25" t="n">
        <v>1236977.06</v>
      </c>
      <c r="I60" s="25" t="n">
        <v>879207.37</v>
      </c>
      <c r="J60" s="26" t="n">
        <v>3384001.41</v>
      </c>
    </row>
    <row r="61" customFormat="false" ht="15" hidden="false" customHeight="true" outlineLevel="0" collapsed="false">
      <c r="A61" s="16" t="n">
        <v>17</v>
      </c>
      <c r="B61" s="17" t="n">
        <v>0</v>
      </c>
      <c r="C61" s="18" t="s">
        <v>67</v>
      </c>
      <c r="D61" s="19" t="n">
        <f aca="false">SUM(D62)</f>
        <v>23585440</v>
      </c>
      <c r="E61" s="19" t="n">
        <f aca="false">SUM(E62)</f>
        <v>28179047.22</v>
      </c>
      <c r="F61" s="19" t="n">
        <f aca="false">SUM(F62)</f>
        <v>3177354.73</v>
      </c>
      <c r="G61" s="19" t="n">
        <f aca="false">SUM(G62)</f>
        <v>5873887.68</v>
      </c>
      <c r="H61" s="19" t="n">
        <f aca="false">SUM(H62)</f>
        <v>23483103.14</v>
      </c>
      <c r="I61" s="19" t="n">
        <f aca="false">SUM(I62)</f>
        <v>22969007.13</v>
      </c>
      <c r="J61" s="20" t="n">
        <f aca="false">SUM(J62)</f>
        <v>4695944.08</v>
      </c>
    </row>
    <row r="62" customFormat="false" ht="15" hidden="false" customHeight="true" outlineLevel="0" collapsed="false">
      <c r="A62" s="21" t="n">
        <v>17</v>
      </c>
      <c r="B62" s="22" t="n">
        <v>512</v>
      </c>
      <c r="C62" s="23" t="s">
        <v>48</v>
      </c>
      <c r="D62" s="24" t="n">
        <v>23585440</v>
      </c>
      <c r="E62" s="24" t="n">
        <v>28179047.22</v>
      </c>
      <c r="F62" s="25" t="n">
        <v>3177354.73</v>
      </c>
      <c r="G62" s="25" t="n">
        <v>5873887.68</v>
      </c>
      <c r="H62" s="25" t="n">
        <v>23483103.14</v>
      </c>
      <c r="I62" s="25" t="n">
        <v>22969007.13</v>
      </c>
      <c r="J62" s="26" t="n">
        <v>4695944.08</v>
      </c>
    </row>
    <row r="63" customFormat="false" ht="15" hidden="false" customHeight="true" outlineLevel="0" collapsed="false">
      <c r="A63" s="16" t="n">
        <v>18</v>
      </c>
      <c r="B63" s="17" t="n">
        <v>0</v>
      </c>
      <c r="C63" s="18" t="s">
        <v>68</v>
      </c>
      <c r="D63" s="19" t="n">
        <f aca="false">SUM(D64)</f>
        <v>24000</v>
      </c>
      <c r="E63" s="19" t="n">
        <f aca="false">SUM(E64)</f>
        <v>18000</v>
      </c>
      <c r="F63" s="19" t="n">
        <f aca="false">SUM(F64)</f>
        <v>-9448</v>
      </c>
      <c r="G63" s="19" t="n">
        <f aca="false">SUM(G64)</f>
        <v>0</v>
      </c>
      <c r="H63" s="19" t="n">
        <f aca="false">SUM(H64)</f>
        <v>0</v>
      </c>
      <c r="I63" s="19" t="n">
        <f aca="false">SUM(I64)</f>
        <v>0</v>
      </c>
      <c r="J63" s="20" t="n">
        <f aca="false">SUM(J64)</f>
        <v>18000</v>
      </c>
    </row>
    <row r="64" customFormat="false" ht="15" hidden="false" customHeight="true" outlineLevel="0" collapsed="false">
      <c r="A64" s="21" t="n">
        <v>18</v>
      </c>
      <c r="B64" s="22" t="n">
        <v>541</v>
      </c>
      <c r="C64" s="23" t="s">
        <v>69</v>
      </c>
      <c r="D64" s="24" t="n">
        <v>24000</v>
      </c>
      <c r="E64" s="24" t="n">
        <v>18000</v>
      </c>
      <c r="F64" s="25" t="n">
        <v>-9448</v>
      </c>
      <c r="G64" s="25" t="n">
        <v>0</v>
      </c>
      <c r="H64" s="25" t="n">
        <v>0</v>
      </c>
      <c r="I64" s="25" t="n">
        <v>0</v>
      </c>
      <c r="J64" s="26" t="n">
        <v>18000</v>
      </c>
    </row>
    <row r="65" customFormat="false" ht="15" hidden="false" customHeight="true" outlineLevel="0" collapsed="false">
      <c r="A65" s="16" t="n">
        <v>20</v>
      </c>
      <c r="B65" s="17" t="n">
        <v>0</v>
      </c>
      <c r="C65" s="18" t="s">
        <v>70</v>
      </c>
      <c r="D65" s="19" t="n">
        <f aca="false">SUM(D66:D67)</f>
        <v>2637798</v>
      </c>
      <c r="E65" s="19" t="n">
        <f aca="false">SUM(E66:E67)</f>
        <v>2908995.98</v>
      </c>
      <c r="F65" s="19" t="n">
        <f aca="false">SUM(F66:F67)</f>
        <v>468585.37</v>
      </c>
      <c r="G65" s="19" t="n">
        <f aca="false">SUM(G66:G67)</f>
        <v>492671.4</v>
      </c>
      <c r="H65" s="19" t="n">
        <f aca="false">SUM(H66:H67)</f>
        <v>2886852.75</v>
      </c>
      <c r="I65" s="19" t="n">
        <f aca="false">SUM(I66:I67)</f>
        <v>2852958.58</v>
      </c>
      <c r="J65" s="20" t="n">
        <f aca="false">SUM(J66:J67)</f>
        <v>22143.23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71</v>
      </c>
      <c r="D66" s="24" t="n">
        <v>960198</v>
      </c>
      <c r="E66" s="24" t="n">
        <v>1178737.78</v>
      </c>
      <c r="F66" s="25" t="n">
        <v>187211.15</v>
      </c>
      <c r="G66" s="25" t="n">
        <v>211297.18</v>
      </c>
      <c r="H66" s="25" t="n">
        <v>1156600.19</v>
      </c>
      <c r="I66" s="25" t="n">
        <v>1122706.02</v>
      </c>
      <c r="J66" s="26" t="n">
        <v>22137.59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2</v>
      </c>
      <c r="D67" s="24" t="n">
        <v>1677600</v>
      </c>
      <c r="E67" s="24" t="n">
        <v>1730258.2</v>
      </c>
      <c r="F67" s="25" t="n">
        <v>281374.22</v>
      </c>
      <c r="G67" s="25" t="n">
        <v>281374.22</v>
      </c>
      <c r="H67" s="25" t="n">
        <v>1730252.56</v>
      </c>
      <c r="I67" s="25" t="n">
        <v>1730252.56</v>
      </c>
      <c r="J67" s="26" t="n">
        <v>5.64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3</v>
      </c>
      <c r="D68" s="19" t="n">
        <f aca="false">SUM(D69)</f>
        <v>1500000</v>
      </c>
      <c r="E68" s="19" t="n">
        <f aca="false">SUM(E69)</f>
        <v>1500000</v>
      </c>
      <c r="F68" s="19" t="n">
        <f aca="false">SUM(F69)</f>
        <v>104490.23</v>
      </c>
      <c r="G68" s="19" t="n">
        <f aca="false">SUM(G69)</f>
        <v>298313.09</v>
      </c>
      <c r="H68" s="19" t="n">
        <f aca="false">SUM(H69)</f>
        <v>1499997</v>
      </c>
      <c r="I68" s="19" t="n">
        <f aca="false">SUM(I69)</f>
        <v>1499997</v>
      </c>
      <c r="J68" s="20" t="n">
        <f aca="false">SUM(J69)</f>
        <v>3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4</v>
      </c>
      <c r="D69" s="24" t="n">
        <v>1500000</v>
      </c>
      <c r="E69" s="24" t="n">
        <v>1500000</v>
      </c>
      <c r="F69" s="25" t="n">
        <v>104490.23</v>
      </c>
      <c r="G69" s="25" t="n">
        <v>298313.09</v>
      </c>
      <c r="H69" s="25" t="n">
        <v>1499997</v>
      </c>
      <c r="I69" s="25" t="n">
        <v>1499997</v>
      </c>
      <c r="J69" s="26" t="n">
        <v>3</v>
      </c>
    </row>
    <row r="70" customFormat="false" ht="15" hidden="false" customHeight="true" outlineLevel="0" collapsed="false">
      <c r="A70" s="16" t="n">
        <v>23</v>
      </c>
      <c r="B70" s="17" t="n">
        <v>0</v>
      </c>
      <c r="C70" s="18" t="s">
        <v>75</v>
      </c>
      <c r="D70" s="19" t="n">
        <f aca="false">SUM(D71:D73)</f>
        <v>5728352</v>
      </c>
      <c r="E70" s="19" t="n">
        <f aca="false">SUM(E71:E73)</f>
        <v>10026467.78</v>
      </c>
      <c r="F70" s="19" t="n">
        <f aca="false">SUM(F71:F73)</f>
        <v>-1984268.43</v>
      </c>
      <c r="G70" s="19" t="n">
        <f aca="false">SUM(G71:G73)</f>
        <v>1460512.96</v>
      </c>
      <c r="H70" s="19" t="n">
        <f aca="false">SUM(H71:H73)</f>
        <v>6400509.74</v>
      </c>
      <c r="I70" s="19" t="n">
        <f aca="false">SUM(I71:I73)</f>
        <v>5237650.91</v>
      </c>
      <c r="J70" s="20" t="n">
        <f aca="false">SUM(J71:J73)</f>
        <v>3625958.04</v>
      </c>
    </row>
    <row r="71" customFormat="false" ht="15" hidden="false" customHeight="true" outlineLevel="0" collapsed="false">
      <c r="A71" s="21" t="n">
        <v>23</v>
      </c>
      <c r="B71" s="22" t="n">
        <v>691</v>
      </c>
      <c r="C71" s="23" t="s">
        <v>76</v>
      </c>
      <c r="D71" s="24" t="n">
        <v>1122744</v>
      </c>
      <c r="E71" s="24" t="n">
        <v>1522929.9</v>
      </c>
      <c r="F71" s="25" t="n">
        <v>322804.53</v>
      </c>
      <c r="G71" s="25" t="n">
        <v>410532.03</v>
      </c>
      <c r="H71" s="25" t="n">
        <v>1475266.46</v>
      </c>
      <c r="I71" s="25" t="n">
        <v>1424197.21</v>
      </c>
      <c r="J71" s="26" t="n">
        <v>47663.44</v>
      </c>
    </row>
    <row r="72" customFormat="false" ht="15" hidden="false" customHeight="true" outlineLevel="0" collapsed="false">
      <c r="A72" s="21" t="n">
        <v>23</v>
      </c>
      <c r="B72" s="22" t="n">
        <v>695</v>
      </c>
      <c r="C72" s="23" t="s">
        <v>77</v>
      </c>
      <c r="D72" s="24" t="n">
        <v>4600608</v>
      </c>
      <c r="E72" s="24" t="n">
        <v>8498537.88</v>
      </c>
      <c r="F72" s="25" t="n">
        <v>-2307072.96</v>
      </c>
      <c r="G72" s="25" t="n">
        <v>1049980.93</v>
      </c>
      <c r="H72" s="25" t="n">
        <v>4925243.28</v>
      </c>
      <c r="I72" s="25" t="n">
        <v>3813453.7</v>
      </c>
      <c r="J72" s="26" t="n">
        <v>3573294.6</v>
      </c>
    </row>
    <row r="73" customFormat="false" ht="15" hidden="false" customHeight="true" outlineLevel="0" collapsed="false">
      <c r="A73" s="21" t="n">
        <v>23</v>
      </c>
      <c r="B73" s="22" t="n">
        <v>452</v>
      </c>
      <c r="C73" s="23" t="s">
        <v>64</v>
      </c>
      <c r="D73" s="24" t="n">
        <v>5000</v>
      </c>
      <c r="E73" s="24" t="n">
        <v>5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5000</v>
      </c>
    </row>
    <row r="74" customFormat="false" ht="15" hidden="false" customHeight="true" outlineLevel="0" collapsed="false">
      <c r="A74" s="16" t="n">
        <v>27</v>
      </c>
      <c r="B74" s="17" t="n">
        <v>0</v>
      </c>
      <c r="C74" s="18" t="s">
        <v>78</v>
      </c>
      <c r="D74" s="19" t="n">
        <f aca="false">SUM(D75:D76)</f>
        <v>2566564</v>
      </c>
      <c r="E74" s="19" t="n">
        <f aca="false">SUM(E75:E76)</f>
        <v>3638336.24</v>
      </c>
      <c r="F74" s="19" t="n">
        <f aca="false">SUM(F75:F76)</f>
        <v>744393.87</v>
      </c>
      <c r="G74" s="19" t="n">
        <f aca="false">SUM(G75:G76)</f>
        <v>593363.87</v>
      </c>
      <c r="H74" s="19" t="n">
        <f aca="false">SUM(H75:H76)</f>
        <v>3115443.43</v>
      </c>
      <c r="I74" s="19" t="n">
        <f aca="false">SUM(I75:I76)</f>
        <v>2727398.49</v>
      </c>
      <c r="J74" s="20" t="n">
        <f aca="false">SUM(J75:J76)</f>
        <v>522892.81</v>
      </c>
    </row>
    <row r="75" customFormat="false" ht="15" hidden="false" customHeight="true" outlineLevel="0" collapsed="false">
      <c r="A75" s="21" t="n">
        <v>27</v>
      </c>
      <c r="B75" s="22" t="n">
        <v>812</v>
      </c>
      <c r="C75" s="23" t="s">
        <v>79</v>
      </c>
      <c r="D75" s="24" t="n">
        <v>2493564</v>
      </c>
      <c r="E75" s="24" t="n">
        <v>3634386.24</v>
      </c>
      <c r="F75" s="25" t="n">
        <v>744393.87</v>
      </c>
      <c r="G75" s="25" t="n">
        <v>593363.87</v>
      </c>
      <c r="H75" s="25" t="n">
        <v>3111593.43</v>
      </c>
      <c r="I75" s="25" t="n">
        <v>2723548.49</v>
      </c>
      <c r="J75" s="26" t="n">
        <v>522792.81</v>
      </c>
    </row>
    <row r="76" customFormat="false" ht="15" hidden="false" customHeight="true" outlineLevel="0" collapsed="false">
      <c r="A76" s="21" t="n">
        <v>27</v>
      </c>
      <c r="B76" s="22" t="n">
        <v>813</v>
      </c>
      <c r="C76" s="23" t="s">
        <v>80</v>
      </c>
      <c r="D76" s="24" t="n">
        <v>73000</v>
      </c>
      <c r="E76" s="24" t="n">
        <v>3950</v>
      </c>
      <c r="F76" s="25" t="n">
        <v>0</v>
      </c>
      <c r="G76" s="25" t="n">
        <v>0</v>
      </c>
      <c r="H76" s="25" t="n">
        <v>3850</v>
      </c>
      <c r="I76" s="25" t="n">
        <v>3850</v>
      </c>
      <c r="J76" s="26" t="n">
        <v>100</v>
      </c>
    </row>
    <row r="77" customFormat="false" ht="15" hidden="false" customHeight="true" outlineLevel="0" collapsed="false">
      <c r="A77" s="16" t="n">
        <v>28</v>
      </c>
      <c r="B77" s="17" t="n">
        <v>0</v>
      </c>
      <c r="C77" s="18" t="s">
        <v>81</v>
      </c>
      <c r="D77" s="19" t="n">
        <f aca="false">SUM(D78:D79)</f>
        <v>2486000</v>
      </c>
      <c r="E77" s="19" t="n">
        <f aca="false">SUM(E78:E79)</f>
        <v>2729400</v>
      </c>
      <c r="F77" s="19" t="n">
        <f aca="false">SUM(F78:F79)</f>
        <v>362256.77</v>
      </c>
      <c r="G77" s="19" t="n">
        <f aca="false">SUM(G78:G79)</f>
        <v>384186.35</v>
      </c>
      <c r="H77" s="19" t="n">
        <f aca="false">SUM(H78:H79)</f>
        <v>2218241.75</v>
      </c>
      <c r="I77" s="19" t="n">
        <f aca="false">SUM(I78:I79)</f>
        <v>2218241.75</v>
      </c>
      <c r="J77" s="20" t="n">
        <f aca="false">SUM(J78:J79)</f>
        <v>511158.25</v>
      </c>
    </row>
    <row r="78" customFormat="false" ht="15" hidden="false" customHeight="true" outlineLevel="0" collapsed="false">
      <c r="A78" s="21" t="n">
        <v>28</v>
      </c>
      <c r="B78" s="22" t="n">
        <v>843</v>
      </c>
      <c r="C78" s="23" t="s">
        <v>82</v>
      </c>
      <c r="D78" s="24" t="n">
        <v>2481000</v>
      </c>
      <c r="E78" s="24" t="n">
        <v>2724400</v>
      </c>
      <c r="F78" s="25" t="n">
        <v>362256.77</v>
      </c>
      <c r="G78" s="25" t="n">
        <v>384186.35</v>
      </c>
      <c r="H78" s="25" t="n">
        <v>2218241.75</v>
      </c>
      <c r="I78" s="25" t="n">
        <v>2218241.75</v>
      </c>
      <c r="J78" s="26" t="n">
        <v>506158.25</v>
      </c>
    </row>
    <row r="79" customFormat="false" ht="15" hidden="false" customHeight="true" outlineLevel="0" collapsed="false">
      <c r="A79" s="21" t="n">
        <v>28</v>
      </c>
      <c r="B79" s="22" t="n">
        <v>846</v>
      </c>
      <c r="C79" s="23" t="s">
        <v>83</v>
      </c>
      <c r="D79" s="24" t="n">
        <v>5000</v>
      </c>
      <c r="E79" s="24" t="n">
        <v>5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00</v>
      </c>
    </row>
    <row r="80" customFormat="false" ht="13.5" hidden="false" customHeight="false" outlineLevel="0" collapsed="false">
      <c r="A80" s="27"/>
      <c r="B80" s="28"/>
      <c r="C80" s="29" t="s">
        <v>84</v>
      </c>
      <c r="D80" s="30" t="n">
        <f aca="false">SUM(D9+D13+D16+D25+D28+D33+D35+D42+D44+D52+D54+D56+D59+D61+D63+D65++D68+D70+D74+D77)</f>
        <v>186000000</v>
      </c>
      <c r="E80" s="30" t="n">
        <f aca="false">SUM(E9+E13+E16+E25+E28+E33+E35+E42+E44+E52+E54+E56+E59+E61+E63+E65++E68+E70+E74+E77)</f>
        <v>227716720.04</v>
      </c>
      <c r="F80" s="30" t="n">
        <f aca="false">SUM(F9+F13+F16+F25+F28+F33+F35+F42+F44+F52+F54+F56+F59+F61+F63+F65++F68+F70+F74+F77)</f>
        <v>29587903.72</v>
      </c>
      <c r="G80" s="30" t="n">
        <f aca="false">SUM(G9+G13+G16+G25+G28+G33+G35+G42+G44+G52+G54+G56+G59+G61+G63+G65++G68+G70+G74+G77)</f>
        <v>47841234.08</v>
      </c>
      <c r="H80" s="30" t="n">
        <f aca="false">SUM(H9+H13+H16+H25+H28+H33+H35+H42+H44+H52+H54+H56+H59+H61+H63+H65++H68+H70+H74+H77)</f>
        <v>208660498.12</v>
      </c>
      <c r="I80" s="30" t="n">
        <f aca="false">SUM(I9+I13+I16+I25+I28+I33+I35+I42+I44+I52+I54+I56+I59+I61+I63+I65++I68+I70+I74+I77)</f>
        <v>202209093.73</v>
      </c>
      <c r="J80" s="30" t="n">
        <f aca="false">SUM(J9+J13+J16+J25+J28+J33+J35+J42+J44+J52+J54+J56+J59+J61+J63+J65++J68+J70+J74+J77)</f>
        <v>19056221.9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1" t="s">
        <v>85</v>
      </c>
      <c r="B82" s="31"/>
      <c r="C82" s="31"/>
      <c r="D82" s="31" t="s">
        <v>86</v>
      </c>
      <c r="E82" s="31"/>
      <c r="F82" s="31" t="s">
        <v>87</v>
      </c>
      <c r="G82" s="31"/>
      <c r="H82" s="31"/>
      <c r="I82" s="31" t="s">
        <v>88</v>
      </c>
      <c r="J82" s="31"/>
    </row>
    <row r="83" customFormat="false" ht="12.75" hidden="false" customHeight="false" outlineLevel="0" collapsed="false">
      <c r="A83" s="31" t="s">
        <v>89</v>
      </c>
      <c r="B83" s="31"/>
      <c r="C83" s="31"/>
      <c r="D83" s="31" t="s">
        <v>90</v>
      </c>
      <c r="E83" s="31"/>
      <c r="F83" s="31" t="s">
        <v>91</v>
      </c>
      <c r="G83" s="31"/>
      <c r="H83" s="31"/>
      <c r="I83" s="31" t="s">
        <v>92</v>
      </c>
      <c r="J83" s="31"/>
    </row>
    <row r="84" customFormat="false" ht="12.75" hidden="false" customHeight="false" outlineLevel="0" collapsed="false">
      <c r="F84" s="31" t="s">
        <v>93</v>
      </c>
      <c r="G84" s="31"/>
      <c r="H84" s="31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18T18:50:08Z</dcterms:modified>
  <cp:revision>0</cp:revision>
  <dc:subject/>
  <dc:title/>
</cp:coreProperties>
</file>