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8" sheetId="1" state="visible" r:id="rId2"/>
  </sheets>
  <definedNames>
    <definedName function="false" hidden="false" localSheetId="0" name="_xlnm.Print_Area" vbProcedure="false">'6º Bim. 2008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6º BIMESTRE DE 2008</t>
  </si>
  <si>
    <t xml:space="preserve">Valores expressos em R$</t>
  </si>
  <si>
    <t xml:space="preserve">RECEITAS </t>
  </si>
  <si>
    <t xml:space="preserve">Previsão anual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 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69211470</v>
      </c>
      <c r="C9" s="18" t="n">
        <f aca="false">SUM(C10+C18+C19+C20+C21+C22+C23+C24+C25)</f>
        <v>169211470</v>
      </c>
      <c r="D9" s="18" t="n">
        <f aca="false">SUM(D10+D18+D19+D20+D21+D22+D23+D24+D25)</f>
        <v>25442374.92</v>
      </c>
      <c r="E9" s="18" t="n">
        <f aca="false">SUM(E10+E18+E19+E20+E21+E22+E23+E24+E25)</f>
        <v>33648020.91</v>
      </c>
      <c r="F9" s="18" t="n">
        <f aca="false">SUM(F10+F18+F19+F20+F21+F22+F23+F24+F25)</f>
        <v>169211470</v>
      </c>
      <c r="G9" s="18" t="n">
        <f aca="false">SUM(G10+G18+G19+G20+G21+G22+G23+G24+G25)</f>
        <v>200902048.18</v>
      </c>
      <c r="H9" s="19" t="n">
        <f aca="false">C9-G9</f>
        <v>-31690578.18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60276000</v>
      </c>
      <c r="C10" s="22" t="n">
        <f aca="false">SUM(C11+C16+C17)</f>
        <v>60276000</v>
      </c>
      <c r="D10" s="22" t="n">
        <v>8465961.24</v>
      </c>
      <c r="E10" s="22" t="n">
        <f aca="false">SUM(E11+E16+E17)</f>
        <v>10491508.96</v>
      </c>
      <c r="F10" s="22" t="n">
        <f aca="false">SUM(F11+F16+F17)</f>
        <v>60970824.65</v>
      </c>
      <c r="G10" s="22" t="n">
        <f aca="false">SUM(G11+G16+G17)</f>
        <v>67215914.55</v>
      </c>
      <c r="H10" s="23" t="n">
        <f aca="false">C10-G10</f>
        <v>-6939914.55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45860000</v>
      </c>
      <c r="C11" s="22" t="n">
        <f aca="false">SUM(C12:C15)</f>
        <v>45860000</v>
      </c>
      <c r="D11" s="22" t="n">
        <f aca="false">SUM(D12:D15)</f>
        <v>4191044.43</v>
      </c>
      <c r="E11" s="22" t="n">
        <f aca="false">SUM(E12:E15)</f>
        <v>8272372.47</v>
      </c>
      <c r="F11" s="22" t="n">
        <f aca="false">SUM(F12:F15)</f>
        <v>48552597.4</v>
      </c>
      <c r="G11" s="22" t="n">
        <f aca="false">SUM(G12:G15)</f>
        <v>54314513.96</v>
      </c>
      <c r="H11" s="23" t="n">
        <f aca="false">C11-G11</f>
        <v>-8454513.96</v>
      </c>
      <c r="J11" s="20"/>
    </row>
    <row r="12" customFormat="false" ht="20.1" hidden="false" customHeight="true" outlineLevel="0" collapsed="false">
      <c r="A12" s="21" t="s">
        <v>20</v>
      </c>
      <c r="B12" s="22" t="n">
        <v>27840000</v>
      </c>
      <c r="C12" s="22" t="n">
        <v>27840000</v>
      </c>
      <c r="D12" s="22" t="n">
        <v>713952.3</v>
      </c>
      <c r="E12" s="22" t="n">
        <v>3395087.56</v>
      </c>
      <c r="F12" s="22" t="n">
        <v>27798600.29</v>
      </c>
      <c r="G12" s="22" t="n">
        <v>29030897.86</v>
      </c>
      <c r="H12" s="23" t="n">
        <f aca="false">C12-G12</f>
        <v>-1190897.86</v>
      </c>
      <c r="J12" s="20"/>
    </row>
    <row r="13" customFormat="false" ht="20.1" hidden="false" customHeight="true" outlineLevel="0" collapsed="false">
      <c r="A13" s="21" t="s">
        <v>21</v>
      </c>
      <c r="B13" s="22" t="n">
        <v>12120000</v>
      </c>
      <c r="C13" s="22" t="n">
        <v>12120000</v>
      </c>
      <c r="D13" s="22" t="n">
        <v>1874517.7</v>
      </c>
      <c r="E13" s="22" t="n">
        <v>2915251.27</v>
      </c>
      <c r="F13" s="22" t="n">
        <v>12748161.09</v>
      </c>
      <c r="G13" s="22" t="n">
        <v>16115548.48</v>
      </c>
      <c r="H13" s="23" t="n">
        <f aca="false">C13-G13</f>
        <v>-3995548.48</v>
      </c>
      <c r="J13" s="20"/>
    </row>
    <row r="14" customFormat="false" ht="20.1" hidden="false" customHeight="true" outlineLevel="0" collapsed="false">
      <c r="A14" s="21" t="s">
        <v>22</v>
      </c>
      <c r="B14" s="22" t="n">
        <v>3000000</v>
      </c>
      <c r="C14" s="22" t="n">
        <v>3000000</v>
      </c>
      <c r="D14" s="22" t="n">
        <v>788585.46</v>
      </c>
      <c r="E14" s="22" t="n">
        <v>878965.11</v>
      </c>
      <c r="F14" s="22" t="n">
        <v>4370886.37</v>
      </c>
      <c r="G14" s="22" t="n">
        <v>4808544.22</v>
      </c>
      <c r="H14" s="23" t="n">
        <f aca="false">C14-G14</f>
        <v>-1808544.22</v>
      </c>
      <c r="J14" s="20"/>
    </row>
    <row r="15" customFormat="false" ht="20.1" hidden="false" customHeight="true" outlineLevel="0" collapsed="false">
      <c r="A15" s="21" t="s">
        <v>23</v>
      </c>
      <c r="B15" s="22" t="n">
        <v>2900000</v>
      </c>
      <c r="C15" s="22" t="n">
        <v>2900000</v>
      </c>
      <c r="D15" s="22" t="n">
        <v>813988.97</v>
      </c>
      <c r="E15" s="22" t="n">
        <v>1083068.53</v>
      </c>
      <c r="F15" s="22" t="n">
        <v>3634949.65</v>
      </c>
      <c r="G15" s="22" t="n">
        <v>4359523.4</v>
      </c>
      <c r="H15" s="23" t="n">
        <f aca="false">C15-G15</f>
        <v>-1459523.4</v>
      </c>
      <c r="J15" s="20"/>
    </row>
    <row r="16" customFormat="false" ht="20.1" hidden="false" customHeight="true" outlineLevel="0" collapsed="false">
      <c r="A16" s="21" t="s">
        <v>24</v>
      </c>
      <c r="B16" s="22" t="n">
        <v>11736000</v>
      </c>
      <c r="C16" s="22" t="n">
        <v>11736000</v>
      </c>
      <c r="D16" s="22" t="n">
        <v>2231175.18</v>
      </c>
      <c r="E16" s="22" t="n">
        <v>2173667.84</v>
      </c>
      <c r="F16" s="22" t="n">
        <v>12190485.24</v>
      </c>
      <c r="G16" s="22" t="n">
        <v>12690772.21</v>
      </c>
      <c r="H16" s="23" t="n">
        <f aca="false">C16-G16</f>
        <v>-954772.210000001</v>
      </c>
      <c r="J16" s="20"/>
    </row>
    <row r="17" customFormat="false" ht="20.1" hidden="false" customHeight="true" outlineLevel="0" collapsed="false">
      <c r="A17" s="21" t="s">
        <v>25</v>
      </c>
      <c r="B17" s="22" t="n">
        <v>2680000</v>
      </c>
      <c r="C17" s="22" t="n">
        <v>2680000</v>
      </c>
      <c r="D17" s="22" t="n">
        <v>43741.63</v>
      </c>
      <c r="E17" s="22" t="n">
        <v>45468.65</v>
      </c>
      <c r="F17" s="22" t="n">
        <v>227742.01</v>
      </c>
      <c r="G17" s="22" t="n">
        <v>210628.38</v>
      </c>
      <c r="H17" s="23" t="n">
        <f aca="false">C17-G17</f>
        <v>2469371.62</v>
      </c>
      <c r="J17" s="20"/>
    </row>
    <row r="18" customFormat="false" ht="20.1" hidden="false" customHeight="true" outlineLevel="0" collapsed="false">
      <c r="A18" s="21" t="s">
        <v>26</v>
      </c>
      <c r="B18" s="22" t="n">
        <v>2260000</v>
      </c>
      <c r="C18" s="22" t="n">
        <v>2260000</v>
      </c>
      <c r="D18" s="22" t="n">
        <v>495589.56</v>
      </c>
      <c r="E18" s="22" t="n">
        <v>469963.59</v>
      </c>
      <c r="F18" s="22" t="n">
        <v>1877068.94</v>
      </c>
      <c r="G18" s="22" t="n">
        <v>2666927.04</v>
      </c>
      <c r="H18" s="23" t="n">
        <f aca="false">C18-G18</f>
        <v>-406927.04</v>
      </c>
      <c r="J18" s="20"/>
    </row>
    <row r="19" customFormat="false" ht="20.1" hidden="false" customHeight="true" outlineLevel="0" collapsed="false">
      <c r="A19" s="21" t="s">
        <v>27</v>
      </c>
      <c r="B19" s="22" t="n">
        <v>3470000</v>
      </c>
      <c r="C19" s="22" t="n">
        <v>3470000</v>
      </c>
      <c r="D19" s="22" t="n">
        <v>404091.8</v>
      </c>
      <c r="E19" s="22" t="n">
        <v>825270.9</v>
      </c>
      <c r="F19" s="22" t="n">
        <v>3436180.97</v>
      </c>
      <c r="G19" s="22" t="n">
        <v>5369034.05</v>
      </c>
      <c r="H19" s="23" t="n">
        <f aca="false">C19-G19</f>
        <v>-1899034.05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2100000</v>
      </c>
      <c r="C22" s="22" t="n">
        <v>12100000</v>
      </c>
      <c r="D22" s="22" t="n">
        <v>2108830</v>
      </c>
      <c r="E22" s="22" t="n">
        <v>1980979.71</v>
      </c>
      <c r="F22" s="22" t="n">
        <v>12100000</v>
      </c>
      <c r="G22" s="22" t="n">
        <v>11789566.46</v>
      </c>
      <c r="H22" s="23" t="n">
        <f aca="false">C22-G22</f>
        <v>310433.539999999</v>
      </c>
      <c r="J22" s="20"/>
    </row>
    <row r="23" customFormat="false" ht="20.1" hidden="false" customHeight="true" outlineLevel="0" collapsed="false">
      <c r="A23" s="21" t="s">
        <v>31</v>
      </c>
      <c r="B23" s="22" t="n">
        <v>89492750</v>
      </c>
      <c r="C23" s="22" t="n">
        <v>89492750</v>
      </c>
      <c r="D23" s="22" t="n">
        <v>14005042.74</v>
      </c>
      <c r="E23" s="22" t="n">
        <v>19403736.32</v>
      </c>
      <c r="F23" s="22" t="n">
        <v>90370939.73</v>
      </c>
      <c r="G23" s="22" t="n">
        <v>112231544.37</v>
      </c>
      <c r="H23" s="23" t="n">
        <f aca="false">C23-G23</f>
        <v>-22738794.37</v>
      </c>
      <c r="J23" s="20"/>
    </row>
    <row r="24" customFormat="false" ht="20.1" hidden="false" customHeight="true" outlineLevel="0" collapsed="false">
      <c r="A24" s="21" t="s">
        <v>32</v>
      </c>
      <c r="B24" s="22" t="n">
        <v>-10778745</v>
      </c>
      <c r="C24" s="22" t="n">
        <v>-10778745</v>
      </c>
      <c r="D24" s="22" t="n">
        <v>-2047620.5</v>
      </c>
      <c r="E24" s="22" t="n">
        <v>-2493264.66</v>
      </c>
      <c r="F24" s="22" t="n">
        <v>-10433354.8</v>
      </c>
      <c r="G24" s="22" t="n">
        <v>-12994963.13</v>
      </c>
      <c r="H24" s="23" t="n">
        <f aca="false">G24-C24</f>
        <v>-2216218.13</v>
      </c>
      <c r="J24" s="20"/>
    </row>
    <row r="25" customFormat="false" ht="20.1" hidden="false" customHeight="true" outlineLevel="0" collapsed="false">
      <c r="A25" s="21" t="s">
        <v>33</v>
      </c>
      <c r="B25" s="22" t="n">
        <v>12391465</v>
      </c>
      <c r="C25" s="22" t="n">
        <v>12391465</v>
      </c>
      <c r="D25" s="22" t="n">
        <v>2010480.08</v>
      </c>
      <c r="E25" s="22" t="n">
        <v>2969826.09</v>
      </c>
      <c r="F25" s="22" t="n">
        <v>10889810.51</v>
      </c>
      <c r="G25" s="22" t="n">
        <v>14624024.84</v>
      </c>
      <c r="H25" s="23" t="n">
        <f aca="false">C25-G25</f>
        <v>-2232559.84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6788530</v>
      </c>
      <c r="C26" s="18" t="n">
        <f aca="false">SUM(C27+C30+C31+C32+C33)</f>
        <v>16788530</v>
      </c>
      <c r="D26" s="18" t="n">
        <f aca="false">SUM(D27+D30+D31+D32+D33)</f>
        <v>4796722.99</v>
      </c>
      <c r="E26" s="18" t="n">
        <f aca="false">SUM(E27+E30+E31+E32+E33)</f>
        <v>7359065.93</v>
      </c>
      <c r="F26" s="18" t="n">
        <f aca="false">SUM(F27+F30+F31+F32+F33)</f>
        <v>16788530</v>
      </c>
      <c r="G26" s="18" t="n">
        <f aca="false">SUM(G27+G30+G31+G32+G33)</f>
        <v>19126108.83</v>
      </c>
      <c r="H26" s="19" t="n">
        <f aca="false">SUM(H27+H30+H31+H32+H33)</f>
        <v>-2337578.83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7479530</v>
      </c>
      <c r="C27" s="24" t="n">
        <f aca="false">SUM(C28:C29)</f>
        <v>7479530</v>
      </c>
      <c r="D27" s="24" t="n">
        <f aca="false">SUM(D28:D29)</f>
        <v>2137008.62</v>
      </c>
      <c r="E27" s="24" t="n">
        <f aca="false">SUM(E28:E29)</f>
        <v>2324100.61</v>
      </c>
      <c r="F27" s="24" t="n">
        <f aca="false">SUM(F28:F29)</f>
        <v>7479530</v>
      </c>
      <c r="G27" s="24" t="n">
        <f aca="false">SUM(G28:G29)</f>
        <v>8931244.48</v>
      </c>
      <c r="H27" s="25" t="n">
        <f aca="false">SUM(H28:H29)</f>
        <v>-1451714.48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7479530</v>
      </c>
      <c r="C29" s="22" t="n">
        <v>7479530</v>
      </c>
      <c r="D29" s="22" t="n">
        <v>2137008.62</v>
      </c>
      <c r="E29" s="22" t="n">
        <v>2324100.61</v>
      </c>
      <c r="F29" s="22" t="n">
        <v>7479530</v>
      </c>
      <c r="G29" s="22" t="n">
        <v>8931244.48</v>
      </c>
      <c r="H29" s="23" t="n">
        <f aca="false">C29-G29</f>
        <v>-1451714.48</v>
      </c>
    </row>
    <row r="30" customFormat="false" ht="20.1" hidden="false" customHeight="true" outlineLevel="0" collapsed="false">
      <c r="A30" s="21" t="s">
        <v>38</v>
      </c>
      <c r="B30" s="22" t="n">
        <v>100000</v>
      </c>
      <c r="C30" s="22" t="n">
        <v>100000</v>
      </c>
      <c r="D30" s="22" t="n">
        <v>28571.44</v>
      </c>
      <c r="E30" s="22" t="n">
        <v>28976.77</v>
      </c>
      <c r="F30" s="22" t="n">
        <v>100000</v>
      </c>
      <c r="G30" s="22" t="n">
        <v>79041.91</v>
      </c>
      <c r="H30" s="23" t="n">
        <f aca="false">C30-G30</f>
        <v>20958.09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9209000</v>
      </c>
      <c r="C32" s="22" t="n">
        <v>9209000</v>
      </c>
      <c r="D32" s="22" t="n">
        <v>2631142.93</v>
      </c>
      <c r="E32" s="22" t="n">
        <v>5005988.55</v>
      </c>
      <c r="F32" s="22" t="n">
        <v>9209000</v>
      </c>
      <c r="G32" s="22" t="n">
        <v>10115822.44</v>
      </c>
      <c r="H32" s="23" t="n">
        <f aca="false">C32-G32</f>
        <v>-906822.44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86000000</v>
      </c>
      <c r="C34" s="18" t="n">
        <f aca="false">SUM(C9+C26)</f>
        <v>186000000</v>
      </c>
      <c r="D34" s="18" t="n">
        <f aca="false">SUM(D9+D26)</f>
        <v>30239097.91</v>
      </c>
      <c r="E34" s="18" t="n">
        <f aca="false">SUM(E9+E26)</f>
        <v>41007086.84</v>
      </c>
      <c r="F34" s="18" t="n">
        <f aca="false">SUM(F9+F26)</f>
        <v>186000000</v>
      </c>
      <c r="G34" s="18" t="n">
        <f aca="false">SUM(G9+G26)</f>
        <v>220028157.01</v>
      </c>
      <c r="H34" s="19" t="n">
        <f aca="false">SUM(H9+H26)</f>
        <v>-34028157.01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55413370</v>
      </c>
      <c r="C37" s="18" t="n">
        <f aca="false">SUM(C38:C41)</f>
        <v>175267423.77</v>
      </c>
      <c r="D37" s="18" t="n">
        <f aca="false">SUM(D38:D41)</f>
        <v>26756993.66</v>
      </c>
      <c r="E37" s="18" t="n">
        <f aca="false">SUM(E38:E41)</f>
        <v>37971430.92</v>
      </c>
      <c r="F37" s="18" t="n">
        <f aca="false">SUM(F38:F41)</f>
        <v>171397926.89</v>
      </c>
      <c r="G37" s="18" t="n">
        <f aca="false">SUM(G38:G41)</f>
        <v>169230204.67</v>
      </c>
      <c r="H37" s="19" t="n">
        <f aca="false">SUM(H38:H41)</f>
        <v>3869496.88</v>
      </c>
    </row>
    <row r="38" customFormat="false" ht="20.1" hidden="false" customHeight="true" outlineLevel="0" collapsed="false">
      <c r="A38" s="21" t="s">
        <v>50</v>
      </c>
      <c r="B38" s="22" t="n">
        <v>80374000</v>
      </c>
      <c r="C38" s="22" t="n">
        <v>88108400</v>
      </c>
      <c r="D38" s="22" t="n">
        <v>20247729.06</v>
      </c>
      <c r="E38" s="22" t="n">
        <v>22148781.25</v>
      </c>
      <c r="F38" s="22" t="n">
        <v>87539740.18</v>
      </c>
      <c r="G38" s="22" t="n">
        <v>87539156.42</v>
      </c>
      <c r="H38" s="23" t="n">
        <v>568659.82</v>
      </c>
    </row>
    <row r="39" customFormat="false" ht="20.1" hidden="false" customHeight="true" outlineLevel="0" collapsed="false">
      <c r="A39" s="21" t="s">
        <v>51</v>
      </c>
      <c r="B39" s="22" t="n">
        <v>1482000</v>
      </c>
      <c r="C39" s="22" t="n">
        <v>1381600</v>
      </c>
      <c r="D39" s="22" t="n">
        <v>168983.8</v>
      </c>
      <c r="E39" s="22" t="n">
        <v>175279.98</v>
      </c>
      <c r="F39" s="22" t="n">
        <v>953919.88</v>
      </c>
      <c r="G39" s="22" t="n">
        <v>953919.88</v>
      </c>
      <c r="H39" s="23" t="n">
        <v>427680.12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73557370</v>
      </c>
      <c r="C41" s="22" t="n">
        <v>85777423.77</v>
      </c>
      <c r="D41" s="22" t="n">
        <v>6340280.8</v>
      </c>
      <c r="E41" s="22" t="n">
        <v>15647369.69</v>
      </c>
      <c r="F41" s="22" t="n">
        <v>82904266.83</v>
      </c>
      <c r="G41" s="22" t="n">
        <v>80737128.37</v>
      </c>
      <c r="H41" s="23" t="n">
        <v>2873156.94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30586630</v>
      </c>
      <c r="C42" s="18" t="n">
        <f aca="false">SUM(C43:C45)+C48</f>
        <v>52449296.27</v>
      </c>
      <c r="D42" s="18" t="n">
        <f aca="false">SUM(D43:D45)+D48</f>
        <v>2830910.06</v>
      </c>
      <c r="E42" s="18" t="n">
        <f aca="false">SUM(E43:E45)+E48</f>
        <v>9869803.16</v>
      </c>
      <c r="F42" s="18" t="n">
        <f aca="false">SUM(F43:F45)+F48</f>
        <v>37262571.23</v>
      </c>
      <c r="G42" s="18" t="n">
        <f aca="false">SUM(G43:G45)+G48</f>
        <v>32975888.06</v>
      </c>
      <c r="H42" s="19" t="n">
        <f aca="false">SUM(H43:H45)+H48</f>
        <v>15186725.04</v>
      </c>
    </row>
    <row r="43" customFormat="false" ht="20.1" hidden="false" customHeight="true" outlineLevel="0" collapsed="false">
      <c r="A43" s="21" t="s">
        <v>55</v>
      </c>
      <c r="B43" s="22" t="n">
        <v>29492630</v>
      </c>
      <c r="C43" s="22" t="n">
        <v>48628296.27</v>
      </c>
      <c r="D43" s="22" t="n">
        <v>1902637.09</v>
      </c>
      <c r="E43" s="22" t="n">
        <v>8925896.79</v>
      </c>
      <c r="F43" s="22" t="n">
        <v>33563900.9</v>
      </c>
      <c r="G43" s="22" t="n">
        <v>29277217.73</v>
      </c>
      <c r="H43" s="23" t="n">
        <v>15064395.37</v>
      </c>
    </row>
    <row r="44" customFormat="false" ht="20.1" hidden="false" customHeight="true" outlineLevel="0" collapsed="false">
      <c r="A44" s="21" t="s">
        <v>56</v>
      </c>
      <c r="B44" s="22" t="n">
        <v>90000</v>
      </c>
      <c r="C44" s="22" t="n">
        <v>2473200</v>
      </c>
      <c r="D44" s="22" t="n">
        <v>735000</v>
      </c>
      <c r="E44" s="22" t="n">
        <v>735000</v>
      </c>
      <c r="F44" s="22" t="n">
        <v>2434348.46</v>
      </c>
      <c r="G44" s="22" t="n">
        <v>2434348.46</v>
      </c>
      <c r="H44" s="23" t="n">
        <v>38851.54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004000</v>
      </c>
      <c r="C45" s="22" t="n">
        <f aca="false">SUM(C46:C47)</f>
        <v>1347800</v>
      </c>
      <c r="D45" s="22" t="n">
        <f aca="false">SUM(D46:D47)</f>
        <v>193272.97</v>
      </c>
      <c r="E45" s="22" t="n">
        <f aca="false">SUM(E46:E47)</f>
        <v>208906.37</v>
      </c>
      <c r="F45" s="22" t="n">
        <f aca="false">SUM(F46:F47)</f>
        <v>1264321.87</v>
      </c>
      <c r="G45" s="22" t="n">
        <f aca="false">SUM(G46:G47)</f>
        <v>1264321.87</v>
      </c>
      <c r="H45" s="23" t="n">
        <f aca="false">SUM(H46:H47)</f>
        <v>83478.13</v>
      </c>
    </row>
    <row r="46" customFormat="false" ht="20.1" hidden="false" customHeight="true" outlineLevel="0" collapsed="false">
      <c r="A46" s="21" t="s">
        <v>58</v>
      </c>
      <c r="B46" s="22" t="n">
        <v>834000</v>
      </c>
      <c r="C46" s="22" t="n">
        <v>1177800</v>
      </c>
      <c r="D46" s="22" t="n">
        <v>0</v>
      </c>
      <c r="E46" s="22" t="n">
        <v>0</v>
      </c>
      <c r="F46" s="22" t="n">
        <v>955424.17</v>
      </c>
      <c r="G46" s="22" t="n">
        <v>939790.77</v>
      </c>
      <c r="H46" s="23" t="n">
        <v>222375.83</v>
      </c>
    </row>
    <row r="47" customFormat="false" ht="20.1" hidden="false" customHeight="true" outlineLevel="0" collapsed="false">
      <c r="A47" s="21" t="s">
        <v>59</v>
      </c>
      <c r="B47" s="22" t="n">
        <v>170000</v>
      </c>
      <c r="C47" s="22" t="n">
        <v>170000</v>
      </c>
      <c r="D47" s="22" t="n">
        <v>193272.97</v>
      </c>
      <c r="E47" s="22" t="n">
        <v>208906.37</v>
      </c>
      <c r="F47" s="22" t="n">
        <v>308897.7</v>
      </c>
      <c r="G47" s="22" t="n">
        <v>324531.1</v>
      </c>
      <c r="H47" s="23" t="n">
        <v>-138897.7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695000</v>
      </c>
      <c r="C49" s="22" t="n">
        <v>8031.11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86000000</v>
      </c>
      <c r="C50" s="18" t="n">
        <f aca="false">SUM(C37+C42)</f>
        <v>227716720.04</v>
      </c>
      <c r="D50" s="18" t="n">
        <f aca="false">SUM(D37+D42)</f>
        <v>29587903.72</v>
      </c>
      <c r="E50" s="18" t="n">
        <f aca="false">SUM(E37+E42)</f>
        <v>47841234.08</v>
      </c>
      <c r="F50" s="18" t="n">
        <f aca="false">SUM(F37+F42)</f>
        <v>208660498.12</v>
      </c>
      <c r="G50" s="18" t="n">
        <f aca="false">SUM(G37+G42)</f>
        <v>202206092.73</v>
      </c>
      <c r="H50" s="19" t="n">
        <f aca="false">SUM(H37+H42)</f>
        <v>19056221.92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0</v>
      </c>
      <c r="C51" s="29" t="n">
        <f aca="false">SUM(C9+C26-C37-C42)</f>
        <v>-41716720.04</v>
      </c>
      <c r="D51" s="29" t="n">
        <f aca="false">E34-D50</f>
        <v>11419183.12</v>
      </c>
      <c r="E51" s="29" t="n">
        <f aca="false">SUM(E9+E26-E37-E42)</f>
        <v>-6834147.24</v>
      </c>
      <c r="F51" s="29" t="n">
        <f aca="false">G34-F50</f>
        <v>11367658.89</v>
      </c>
      <c r="G51" s="29" t="n">
        <f aca="false">SUM(G9+G26-G37-G42)</f>
        <v>17822064.28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2" t="s">
        <v>65</v>
      </c>
      <c r="C53" s="32"/>
      <c r="D53" s="32" t="s">
        <v>66</v>
      </c>
      <c r="E53" s="32"/>
      <c r="F53" s="32"/>
      <c r="G53" s="32" t="s">
        <v>67</v>
      </c>
      <c r="H53" s="32"/>
    </row>
    <row r="54" customFormat="false" ht="12.75" hidden="false" customHeight="false" outlineLevel="0" collapsed="false">
      <c r="A54" s="31" t="s">
        <v>68</v>
      </c>
      <c r="B54" s="32" t="s">
        <v>69</v>
      </c>
      <c r="C54" s="32"/>
      <c r="D54" s="32" t="s">
        <v>70</v>
      </c>
      <c r="E54" s="32"/>
      <c r="F54" s="32"/>
      <c r="G54" s="32" t="s">
        <v>71</v>
      </c>
      <c r="H54" s="32"/>
    </row>
    <row r="55" customFormat="false" ht="12.75" hidden="false" customHeight="false" outlineLevel="0" collapsed="false">
      <c r="D55" s="32" t="s">
        <v>72</v>
      </c>
      <c r="E55" s="32"/>
      <c r="F55" s="32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C53"/>
    <mergeCell ref="D53:F53"/>
    <mergeCell ref="G53:H53"/>
    <mergeCell ref="B54:C54"/>
    <mergeCell ref="D54:F54"/>
    <mergeCell ref="G54:H54"/>
    <mergeCell ref="D55:F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1:07:20Z</dcterms:modified>
  <cp:revision>0</cp:revision>
  <dc:subject/>
  <dc:title/>
</cp:coreProperties>
</file>