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8" sheetId="1" state="visible" r:id="rId2"/>
  </sheets>
  <definedNames>
    <definedName function="false" hidden="false" localSheetId="0" name="_xlnm.Print_Area" vbProcedure="false">'6º Bim. 2008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3º QUADRIMESTRE 2008</t>
  </si>
  <si>
    <t xml:space="preserve">Valores expressos em R$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        DEZEMBR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ário de Planej. e Finanças</t>
  </si>
  <si>
    <t xml:space="preserve">Secret. Adjunta de Planej. 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3955732.82</v>
      </c>
      <c r="C9" s="14" t="n">
        <v>4242156.73</v>
      </c>
      <c r="D9" s="14" t="n">
        <v>5542857.8</v>
      </c>
      <c r="E9" s="14" t="n">
        <v>4443714.31</v>
      </c>
      <c r="F9" s="14" t="n">
        <v>4248558.13</v>
      </c>
      <c r="G9" s="14" t="n">
        <v>4852706.84</v>
      </c>
      <c r="H9" s="14" t="n">
        <v>5037775.96</v>
      </c>
      <c r="I9" s="14" t="n">
        <v>4700976.66</v>
      </c>
      <c r="J9" s="14" t="n">
        <v>4736274.37</v>
      </c>
      <c r="K9" s="14" t="n">
        <v>4844801.98</v>
      </c>
      <c r="L9" s="14" t="n">
        <v>8746043.86</v>
      </c>
      <c r="M9" s="14" t="n">
        <v>6438296.13</v>
      </c>
      <c r="N9" s="15" t="n">
        <f aca="false">SUM(B9:M9)</f>
        <v>61789895.59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228901.07</v>
      </c>
      <c r="K10" s="14" t="n">
        <v>123242.34</v>
      </c>
      <c r="L10" s="14" t="n">
        <v>252103.89</v>
      </c>
      <c r="M10" s="14" t="n">
        <v>210295.72</v>
      </c>
      <c r="N10" s="15" t="n">
        <f aca="false">SUM(B10:M10)</f>
        <v>814543.02</v>
      </c>
    </row>
    <row r="11" customFormat="false" ht="20.1" hidden="false" customHeight="true" outlineLevel="0" collapsed="false">
      <c r="A11" s="13" t="s">
        <v>22</v>
      </c>
      <c r="B11" s="14" t="n">
        <v>1152697.29</v>
      </c>
      <c r="C11" s="14" t="n">
        <v>1452080.7</v>
      </c>
      <c r="D11" s="14" t="n">
        <v>1673227.08</v>
      </c>
      <c r="E11" s="14" t="n">
        <v>1338014.82</v>
      </c>
      <c r="F11" s="14" t="n">
        <v>1327526.46</v>
      </c>
      <c r="G11" s="14" t="n">
        <v>1459581.3</v>
      </c>
      <c r="H11" s="14" t="n">
        <v>1478375.99</v>
      </c>
      <c r="I11" s="14" t="n">
        <v>1415998.31</v>
      </c>
      <c r="J11" s="14" t="n">
        <v>1419465.92</v>
      </c>
      <c r="K11" s="14" t="n">
        <v>1420428.32</v>
      </c>
      <c r="L11" s="14" t="n">
        <v>2648406.92</v>
      </c>
      <c r="M11" s="14" t="n">
        <v>1819824.6</v>
      </c>
      <c r="N11" s="15" t="n">
        <f aca="false">SUM(B11:M11)</f>
        <v>18605627.71</v>
      </c>
    </row>
    <row r="12" customFormat="false" ht="20.1" hidden="false" customHeight="true" outlineLevel="0" collapsed="false">
      <c r="A12" s="13" t="s">
        <v>23</v>
      </c>
      <c r="B12" s="14" t="n">
        <v>119795.72</v>
      </c>
      <c r="C12" s="14" t="n">
        <v>123479.37</v>
      </c>
      <c r="D12" s="14" t="n">
        <v>115930.59</v>
      </c>
      <c r="E12" s="14" t="n">
        <v>115628.69</v>
      </c>
      <c r="F12" s="14" t="n">
        <v>115930.59</v>
      </c>
      <c r="G12" s="14" t="n">
        <v>124302.64</v>
      </c>
      <c r="H12" s="14" t="n">
        <v>118611.45</v>
      </c>
      <c r="I12" s="14" t="n">
        <v>118611.45</v>
      </c>
      <c r="J12" s="14" t="n">
        <v>118611.45</v>
      </c>
      <c r="K12" s="14" t="n">
        <v>118611.45</v>
      </c>
      <c r="L12" s="14" t="n">
        <v>237222.9</v>
      </c>
      <c r="M12" s="14" t="n">
        <v>118611.45</v>
      </c>
      <c r="N12" s="15" t="n">
        <f aca="false">SUM(B12:M12)</f>
        <v>1545347.75</v>
      </c>
    </row>
    <row r="13" customFormat="false" ht="20.1" hidden="false" customHeight="true" outlineLevel="0" collapsed="false">
      <c r="A13" s="13" t="s">
        <v>24</v>
      </c>
      <c r="B13" s="14" t="n">
        <v>31072.31</v>
      </c>
      <c r="C13" s="14" t="n">
        <v>39461.91</v>
      </c>
      <c r="D13" s="14" t="n">
        <v>36528.96</v>
      </c>
      <c r="E13" s="14" t="n">
        <v>36559.58</v>
      </c>
      <c r="F13" s="14" t="n">
        <v>40342.04</v>
      </c>
      <c r="G13" s="14" t="n">
        <v>42932.96</v>
      </c>
      <c r="H13" s="14" t="n">
        <v>40899.69</v>
      </c>
      <c r="I13" s="14" t="n">
        <v>40899.69</v>
      </c>
      <c r="J13" s="14" t="n">
        <v>40899.69</v>
      </c>
      <c r="K13" s="14" t="n">
        <v>40899.69</v>
      </c>
      <c r="L13" s="14" t="n">
        <v>80478.53</v>
      </c>
      <c r="M13" s="14" t="n">
        <v>40899.69</v>
      </c>
      <c r="N13" s="15" t="n">
        <f aca="false">SUM(B13:M13)</f>
        <v>511874.74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51499.68</v>
      </c>
      <c r="C16" s="14" t="n">
        <v>249217.57</v>
      </c>
      <c r="D16" s="14" t="n">
        <v>278267.97</v>
      </c>
      <c r="E16" s="14" t="n">
        <v>332742.15</v>
      </c>
      <c r="F16" s="14" t="n">
        <v>225799.65</v>
      </c>
      <c r="G16" s="14" t="n">
        <v>226932.96</v>
      </c>
      <c r="H16" s="14" t="n">
        <v>289691.87</v>
      </c>
      <c r="I16" s="14" t="n">
        <v>226762.8</v>
      </c>
      <c r="J16" s="14" t="n">
        <v>296130.06</v>
      </c>
      <c r="K16" s="14" t="n">
        <v>251070.68</v>
      </c>
      <c r="L16" s="14" t="n">
        <v>260411.07</v>
      </c>
      <c r="M16" s="14" t="n">
        <v>475350.29</v>
      </c>
      <c r="N16" s="15" t="n">
        <f aca="false">SUM(B16:M16)</f>
        <v>3163876.75</v>
      </c>
    </row>
    <row r="17" customFormat="false" ht="20.1" hidden="false" customHeight="true" outlineLevel="0" collapsed="false">
      <c r="A17" s="16" t="s">
        <v>28</v>
      </c>
      <c r="B17" s="17" t="n">
        <f aca="false">SUM(B9:B16)</f>
        <v>5310797.82</v>
      </c>
      <c r="C17" s="17" t="n">
        <f aca="false">SUM(C9:C16)</f>
        <v>6106396.28</v>
      </c>
      <c r="D17" s="17" t="n">
        <f aca="false">SUM(D9:D16)</f>
        <v>7646812.4</v>
      </c>
      <c r="E17" s="17" t="n">
        <f aca="false">SUM(E9:E16)</f>
        <v>6266659.55</v>
      </c>
      <c r="F17" s="17" t="n">
        <f aca="false">SUM(F9:F16)</f>
        <v>5958156.87</v>
      </c>
      <c r="G17" s="17" t="n">
        <f aca="false">SUM(G9:G16)</f>
        <v>6706456.7</v>
      </c>
      <c r="H17" s="17" t="n">
        <f aca="false">SUM(H9:H16)</f>
        <v>6965354.96</v>
      </c>
      <c r="I17" s="17" t="n">
        <f aca="false">SUM(I9:I16)</f>
        <v>6503248.91</v>
      </c>
      <c r="J17" s="17" t="n">
        <f aca="false">SUM(J9:J16)</f>
        <v>6840282.56</v>
      </c>
      <c r="K17" s="17" t="n">
        <f aca="false">SUM(K9:K16)</f>
        <v>6799054.46</v>
      </c>
      <c r="L17" s="17" t="n">
        <f aca="false">SUM(L9:L16)</f>
        <v>12224667.17</v>
      </c>
      <c r="M17" s="17" t="n">
        <f aca="false">SUM(M9:M16)</f>
        <v>9103277.88</v>
      </c>
      <c r="N17" s="18" t="n">
        <f aca="false">SUM(N9:N16)</f>
        <v>86431165.56</v>
      </c>
    </row>
    <row r="18" customFormat="fals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"/>
    </row>
    <row r="19" customFormat="false" ht="20.1" hidden="false" customHeight="true" outlineLevel="0" collapsed="false">
      <c r="A19" s="13" t="s">
        <v>30</v>
      </c>
      <c r="B19" s="14" t="n">
        <v>118090.15</v>
      </c>
      <c r="C19" s="14" t="n">
        <v>163192.86</v>
      </c>
      <c r="D19" s="14" t="n">
        <v>31406.76</v>
      </c>
      <c r="E19" s="14" t="n">
        <v>31678.08</v>
      </c>
      <c r="F19" s="14" t="n">
        <v>21135.24</v>
      </c>
      <c r="G19" s="14" t="n">
        <v>39037.34</v>
      </c>
      <c r="H19" s="14" t="n">
        <v>21125.7</v>
      </c>
      <c r="I19" s="14" t="n">
        <v>38505.7</v>
      </c>
      <c r="J19" s="14" t="n">
        <v>17971.45</v>
      </c>
      <c r="K19" s="14" t="n">
        <v>20780.01</v>
      </c>
      <c r="L19" s="14" t="n">
        <v>13632.83</v>
      </c>
      <c r="M19" s="14" t="n">
        <v>0</v>
      </c>
      <c r="N19" s="15" t="n">
        <f aca="false">SUM(B19:M19)</f>
        <v>516556.12</v>
      </c>
    </row>
    <row r="20" customFormat="false" ht="20.1" hidden="false" customHeight="true" outlineLevel="0" collapsed="false">
      <c r="A20" s="13" t="s">
        <v>31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5" t="n">
        <f aca="false">SUM(B20:M20)</f>
        <v>0</v>
      </c>
    </row>
    <row r="21" customFormat="false" ht="20.1" hidden="false" customHeight="true" outlineLevel="0" collapsed="false">
      <c r="A21" s="13" t="s">
        <v>32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5" t="n">
        <f aca="false">SUM(B21:M21)</f>
        <v>0</v>
      </c>
    </row>
    <row r="22" customFormat="false" ht="20.1" hidden="false" customHeight="true" outlineLevel="0" collapsed="false">
      <c r="A22" s="13" t="s">
        <v>33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5" t="n">
        <f aca="false">SUM(B22:M22)</f>
        <v>0</v>
      </c>
    </row>
    <row r="23" customFormat="false" ht="20.1" hidden="false" customHeight="true" outlineLevel="0" collapsed="false">
      <c r="A23" s="16" t="s">
        <v>28</v>
      </c>
      <c r="B23" s="17" t="n">
        <f aca="false">B19</f>
        <v>118090.15</v>
      </c>
      <c r="C23" s="17" t="n">
        <f aca="false">C19</f>
        <v>163192.86</v>
      </c>
      <c r="D23" s="17" t="n">
        <f aca="false">D19</f>
        <v>31406.76</v>
      </c>
      <c r="E23" s="17" t="n">
        <f aca="false">E19</f>
        <v>31678.08</v>
      </c>
      <c r="F23" s="17" t="n">
        <f aca="false">F19</f>
        <v>21135.24</v>
      </c>
      <c r="G23" s="17" t="n">
        <f aca="false">G19</f>
        <v>39037.34</v>
      </c>
      <c r="H23" s="17" t="n">
        <f aca="false">H19</f>
        <v>21125.7</v>
      </c>
      <c r="I23" s="17" t="n">
        <f aca="false">I19</f>
        <v>38505.7</v>
      </c>
      <c r="J23" s="17" t="n">
        <f aca="false">J19</f>
        <v>17971.45</v>
      </c>
      <c r="K23" s="17" t="n">
        <f aca="false">K19</f>
        <v>20780.01</v>
      </c>
      <c r="L23" s="17" t="n">
        <f aca="false">L19</f>
        <v>13632.83</v>
      </c>
      <c r="M23" s="17" t="n">
        <f aca="false">M19</f>
        <v>0</v>
      </c>
      <c r="N23" s="21" t="n">
        <f aca="false">N19</f>
        <v>516556.12</v>
      </c>
    </row>
    <row r="24" customFormat="false" ht="20.1" hidden="false" customHeight="true" outlineLevel="0" collapsed="false">
      <c r="A24" s="22" t="s">
        <v>34</v>
      </c>
      <c r="B24" s="23" t="n">
        <f aca="false">B17-B23</f>
        <v>5192707.67</v>
      </c>
      <c r="C24" s="23" t="n">
        <f aca="false">C17-C23</f>
        <v>5943203.42</v>
      </c>
      <c r="D24" s="23" t="n">
        <f aca="false">D17-D23</f>
        <v>7615405.64</v>
      </c>
      <c r="E24" s="23" t="n">
        <f aca="false">E17-E23</f>
        <v>6234981.47</v>
      </c>
      <c r="F24" s="23" t="n">
        <f aca="false">F17-F23</f>
        <v>5937021.63</v>
      </c>
      <c r="G24" s="23" t="n">
        <f aca="false">G17-G23</f>
        <v>6667419.36</v>
      </c>
      <c r="H24" s="23" t="n">
        <f aca="false">H17-H23</f>
        <v>6944229.26</v>
      </c>
      <c r="I24" s="23" t="n">
        <f aca="false">I17-I23</f>
        <v>6464743.21</v>
      </c>
      <c r="J24" s="23" t="n">
        <f aca="false">J17-J23</f>
        <v>6822311.11</v>
      </c>
      <c r="K24" s="23" t="n">
        <f aca="false">K17-K23</f>
        <v>6778274.45</v>
      </c>
      <c r="L24" s="23" t="n">
        <f aca="false">L17-L23</f>
        <v>12211034.34</v>
      </c>
      <c r="M24" s="24" t="n">
        <f aca="false">M17-M23</f>
        <v>9103277.88</v>
      </c>
      <c r="N24" s="25" t="n">
        <f aca="false">N17-N23</f>
        <v>85914609.44</v>
      </c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6" t="s">
        <v>2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20.1" hidden="false" customHeight="true" outlineLevel="0" collapsed="false">
      <c r="A32" s="19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27" t="n">
        <v>0</v>
      </c>
    </row>
    <row r="34" customFormat="false" ht="20.1" hidden="false" customHeight="true" outlineLevel="0" collapsed="false">
      <c r="A34" s="22" t="s">
        <v>41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5" t="n">
        <v>0</v>
      </c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A36" s="30" t="s">
        <v>42</v>
      </c>
      <c r="B36" s="30"/>
      <c r="D36" s="30" t="s">
        <v>43</v>
      </c>
      <c r="E36" s="30"/>
      <c r="F36" s="30"/>
      <c r="G36" s="30"/>
      <c r="H36" s="30" t="s">
        <v>44</v>
      </c>
      <c r="I36" s="30"/>
      <c r="J36" s="30"/>
      <c r="K36" s="30"/>
      <c r="L36" s="30" t="s">
        <v>45</v>
      </c>
      <c r="M36" s="30"/>
      <c r="N36" s="30"/>
    </row>
    <row r="37" customFormat="false" ht="12.75" hidden="false" customHeight="false" outlineLevel="0" collapsed="false">
      <c r="A37" s="30" t="s">
        <v>46</v>
      </c>
      <c r="B37" s="30"/>
      <c r="D37" s="30" t="s">
        <v>47</v>
      </c>
      <c r="E37" s="30"/>
      <c r="F37" s="30"/>
      <c r="G37" s="30"/>
      <c r="H37" s="30" t="s">
        <v>48</v>
      </c>
      <c r="I37" s="30"/>
      <c r="J37" s="30"/>
      <c r="K37" s="30"/>
      <c r="L37" s="30" t="s">
        <v>49</v>
      </c>
      <c r="M37" s="30"/>
      <c r="N37" s="30"/>
    </row>
    <row r="38" customFormat="false" ht="12.75" hidden="false" customHeight="false" outlineLevel="0" collapsed="false">
      <c r="H38" s="30" t="s">
        <v>50</v>
      </c>
      <c r="I38" s="30"/>
      <c r="J38" s="30"/>
      <c r="K38" s="30"/>
    </row>
  </sheetData>
  <mergeCells count="40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B36"/>
    <mergeCell ref="D36:G36"/>
    <mergeCell ref="H36:K36"/>
    <mergeCell ref="L36:N36"/>
    <mergeCell ref="A37:B37"/>
    <mergeCell ref="D37:G37"/>
    <mergeCell ref="H37:K37"/>
    <mergeCell ref="L37:N37"/>
    <mergeCell ref="H38:K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2-03T11:10:19Z</dcterms:modified>
  <cp:revision>0</cp:revision>
  <dc:subject/>
  <dc:title/>
</cp:coreProperties>
</file>