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8" sheetId="1" state="visible" r:id="rId2"/>
  </sheets>
  <definedNames>
    <definedName function="false" hidden="false" localSheetId="0" name="_xlnm.Print_Area" vbProcedure="false">'5º Bim. 2008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994000</v>
      </c>
      <c r="E9" s="19" t="n">
        <f aca="false">SUM(E10:E12)</f>
        <v>5994000</v>
      </c>
      <c r="F9" s="19" t="n">
        <f aca="false">SUM(F10:F12)</f>
        <v>36284.61</v>
      </c>
      <c r="G9" s="19" t="n">
        <f aca="false">SUM(G10:G12)</f>
        <v>881056.38</v>
      </c>
      <c r="H9" s="19" t="n">
        <f aca="false">SUM(H10:H12)</f>
        <v>5724738.74</v>
      </c>
      <c r="I9" s="19" t="n">
        <f aca="false">SUM(I10:I12)</f>
        <v>4520157.01</v>
      </c>
      <c r="J9" s="20" t="n">
        <f aca="false">SUM(J10:J12)</f>
        <v>269261.2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022000</v>
      </c>
      <c r="E10" s="24" t="n">
        <v>4968800</v>
      </c>
      <c r="F10" s="25" t="n">
        <v>8784.61</v>
      </c>
      <c r="G10" s="25" t="n">
        <v>714913.21</v>
      </c>
      <c r="H10" s="25" t="n">
        <v>4716638.74</v>
      </c>
      <c r="I10" s="25" t="n">
        <v>3739659.27</v>
      </c>
      <c r="J10" s="26" t="n">
        <v>252161.26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00000</v>
      </c>
      <c r="E11" s="24" t="n">
        <v>616700</v>
      </c>
      <c r="F11" s="25" t="n">
        <v>0</v>
      </c>
      <c r="G11" s="25" t="n">
        <v>96110</v>
      </c>
      <c r="H11" s="25" t="n">
        <v>600000</v>
      </c>
      <c r="I11" s="25" t="n">
        <v>472495</v>
      </c>
      <c r="J11" s="26" t="n">
        <v>1670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72000</v>
      </c>
      <c r="E12" s="24" t="n">
        <v>408500</v>
      </c>
      <c r="F12" s="25" t="n">
        <v>27500</v>
      </c>
      <c r="G12" s="25" t="n">
        <v>70033.17</v>
      </c>
      <c r="H12" s="25" t="n">
        <v>408100</v>
      </c>
      <c r="I12" s="25" t="n">
        <v>308002.74</v>
      </c>
      <c r="J12" s="26" t="n">
        <v>4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04082</v>
      </c>
      <c r="E13" s="19" t="n">
        <f aca="false">SUM(E14:E15)</f>
        <v>3100584.49</v>
      </c>
      <c r="F13" s="19" t="n">
        <f aca="false">SUM(F14:F15)</f>
        <v>396718.84</v>
      </c>
      <c r="G13" s="19" t="n">
        <f aca="false">SUM(G14:G15)</f>
        <v>457354.99</v>
      </c>
      <c r="H13" s="19" t="n">
        <f aca="false">SUM(H14:H15)</f>
        <v>2471974.1</v>
      </c>
      <c r="I13" s="19" t="n">
        <f aca="false">SUM(I14:I15)</f>
        <v>2371313.85</v>
      </c>
      <c r="J13" s="20" t="n">
        <f aca="false">SUM(J14:J15)</f>
        <v>628610.39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499082</v>
      </c>
      <c r="E14" s="24" t="n">
        <v>3095584.49</v>
      </c>
      <c r="F14" s="25" t="n">
        <v>396718.84</v>
      </c>
      <c r="G14" s="25" t="n">
        <v>457354.99</v>
      </c>
      <c r="H14" s="25" t="n">
        <v>2471974.1</v>
      </c>
      <c r="I14" s="25" t="n">
        <v>2371313.85</v>
      </c>
      <c r="J14" s="26" t="n">
        <v>623610.39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7605920</v>
      </c>
      <c r="E16" s="19" t="n">
        <f aca="false">SUM(E17:E24)</f>
        <v>29273702.39</v>
      </c>
      <c r="F16" s="19" t="n">
        <f aca="false">SUM(F17:F24)</f>
        <v>3564658.02</v>
      </c>
      <c r="G16" s="19" t="n">
        <f aca="false">SUM(G17:G24)</f>
        <v>4464772.66</v>
      </c>
      <c r="H16" s="19" t="n">
        <f aca="false">SUM(H17:H24)</f>
        <v>23705899.39</v>
      </c>
      <c r="I16" s="19" t="n">
        <f aca="false">SUM(I17:I24)</f>
        <v>21563357.66</v>
      </c>
      <c r="J16" s="20" t="n">
        <f aca="false">SUM(J17:J24)</f>
        <v>5567803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11378240</v>
      </c>
      <c r="E18" s="24" t="n">
        <v>13146040.09</v>
      </c>
      <c r="F18" s="25" t="n">
        <v>1812350.14</v>
      </c>
      <c r="G18" s="25" t="n">
        <v>2037030.27</v>
      </c>
      <c r="H18" s="25" t="n">
        <v>10783751.72</v>
      </c>
      <c r="I18" s="25" t="n">
        <v>10022582.26</v>
      </c>
      <c r="J18" s="26" t="n">
        <v>2362288.37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8635314</v>
      </c>
      <c r="E19" s="24" t="n">
        <v>7583430.27</v>
      </c>
      <c r="F19" s="25" t="n">
        <v>1070528.04</v>
      </c>
      <c r="G19" s="25" t="n">
        <v>1173153.43</v>
      </c>
      <c r="H19" s="25" t="n">
        <v>5978013.45</v>
      </c>
      <c r="I19" s="25" t="n">
        <v>5629994.45</v>
      </c>
      <c r="J19" s="26" t="n">
        <v>1605416.8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885000</v>
      </c>
      <c r="E20" s="24" t="n">
        <v>920000</v>
      </c>
      <c r="F20" s="25" t="n">
        <v>21959</v>
      </c>
      <c r="G20" s="25" t="n">
        <v>6000</v>
      </c>
      <c r="H20" s="25" t="n">
        <v>51088.93</v>
      </c>
      <c r="I20" s="25" t="n">
        <v>35129.93</v>
      </c>
      <c r="J20" s="26" t="n">
        <v>868911.0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730818</v>
      </c>
      <c r="E21" s="24" t="n">
        <v>2151673.44</v>
      </c>
      <c r="F21" s="25" t="n">
        <v>295351.92</v>
      </c>
      <c r="G21" s="25" t="n">
        <v>308572.84</v>
      </c>
      <c r="H21" s="25" t="n">
        <v>1606022.35</v>
      </c>
      <c r="I21" s="25" t="n">
        <v>1539609.96</v>
      </c>
      <c r="J21" s="26" t="n">
        <v>545651.09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0</v>
      </c>
      <c r="G22" s="25" t="n">
        <v>0</v>
      </c>
      <c r="H22" s="25" t="n">
        <v>31130</v>
      </c>
      <c r="I22" s="25" t="n">
        <v>31130</v>
      </c>
      <c r="J22" s="26" t="n">
        <v>7387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41448</v>
      </c>
      <c r="E23" s="24" t="n">
        <v>155158.59</v>
      </c>
      <c r="F23" s="25" t="n">
        <v>19164.76</v>
      </c>
      <c r="G23" s="25" t="n">
        <v>19323.11</v>
      </c>
      <c r="H23" s="25" t="n">
        <v>116712.88</v>
      </c>
      <c r="I23" s="25" t="n">
        <v>114866.49</v>
      </c>
      <c r="J23" s="26" t="n">
        <v>38445.71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4625100</v>
      </c>
      <c r="E24" s="24" t="n">
        <v>5212400</v>
      </c>
      <c r="F24" s="25" t="n">
        <v>345304.16</v>
      </c>
      <c r="G24" s="25" t="n">
        <v>920693.01</v>
      </c>
      <c r="H24" s="25" t="n">
        <v>5139180.06</v>
      </c>
      <c r="I24" s="25" t="n">
        <v>4190044.57</v>
      </c>
      <c r="J24" s="26" t="n">
        <v>73219.94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311426</v>
      </c>
      <c r="E25" s="19" t="n">
        <f aca="false">SUM(E26:E27)</f>
        <v>7506108.57</v>
      </c>
      <c r="F25" s="19" t="n">
        <f aca="false">SUM(F26:F27)</f>
        <v>786286.14</v>
      </c>
      <c r="G25" s="19" t="n">
        <f aca="false">SUM(G26:G27)</f>
        <v>1089367.85</v>
      </c>
      <c r="H25" s="19" t="n">
        <f aca="false">SUM(H26:H27)</f>
        <v>6173025.31</v>
      </c>
      <c r="I25" s="19" t="n">
        <f aca="false">SUM(I26:I27)</f>
        <v>5167516.32</v>
      </c>
      <c r="J25" s="20" t="n">
        <f aca="false">SUM(J26:J27)</f>
        <v>1333083.26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278426</v>
      </c>
      <c r="E26" s="24" t="n">
        <v>7474043.57</v>
      </c>
      <c r="F26" s="25" t="n">
        <v>779993.94</v>
      </c>
      <c r="G26" s="25" t="n">
        <v>1086511.89</v>
      </c>
      <c r="H26" s="25" t="n">
        <v>6154535.9</v>
      </c>
      <c r="I26" s="25" t="n">
        <v>5154028.84</v>
      </c>
      <c r="J26" s="26" t="n">
        <v>1319507.67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33000</v>
      </c>
      <c r="E27" s="24" t="n">
        <v>32065</v>
      </c>
      <c r="F27" s="25" t="n">
        <v>6292.2</v>
      </c>
      <c r="G27" s="25" t="n">
        <v>2855.96</v>
      </c>
      <c r="H27" s="25" t="n">
        <v>18489.41</v>
      </c>
      <c r="I27" s="25" t="n">
        <v>13487.48</v>
      </c>
      <c r="J27" s="26" t="n">
        <v>13575.59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5332940</v>
      </c>
      <c r="E28" s="19" t="n">
        <f aca="false">SUM(E29:E32)</f>
        <v>6667745.65</v>
      </c>
      <c r="F28" s="19" t="n">
        <f aca="false">SUM(F29:F32)</f>
        <v>568408.74</v>
      </c>
      <c r="G28" s="19" t="n">
        <f aca="false">SUM(G29:G32)</f>
        <v>769588.78</v>
      </c>
      <c r="H28" s="19" t="n">
        <f aca="false">SUM(H29:H32)</f>
        <v>4824424.33</v>
      </c>
      <c r="I28" s="19" t="n">
        <f aca="false">SUM(I29:I32)</f>
        <v>3873496.7</v>
      </c>
      <c r="J28" s="20" t="n">
        <f aca="false">SUM(J29:J32)</f>
        <v>1843321.32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213000</v>
      </c>
      <c r="E29" s="24" t="n">
        <v>159500</v>
      </c>
      <c r="F29" s="25" t="n">
        <v>41229.6</v>
      </c>
      <c r="G29" s="25" t="n">
        <v>45919.7</v>
      </c>
      <c r="H29" s="25" t="n">
        <v>93709.4</v>
      </c>
      <c r="I29" s="25" t="n">
        <v>88767.7</v>
      </c>
      <c r="J29" s="26" t="n">
        <v>65790.6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30000</v>
      </c>
      <c r="E30" s="24" t="n">
        <v>30000</v>
      </c>
      <c r="F30" s="25" t="n">
        <v>0</v>
      </c>
      <c r="G30" s="25" t="n">
        <v>0</v>
      </c>
      <c r="H30" s="25" t="n">
        <v>30000</v>
      </c>
      <c r="I30" s="25" t="n">
        <v>30000</v>
      </c>
      <c r="J30" s="26" t="n">
        <v>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973900</v>
      </c>
      <c r="E31" s="24" t="n">
        <v>920500</v>
      </c>
      <c r="F31" s="25" t="n">
        <v>19554.36</v>
      </c>
      <c r="G31" s="25" t="n">
        <v>123104.38</v>
      </c>
      <c r="H31" s="25" t="n">
        <v>838049.86</v>
      </c>
      <c r="I31" s="25" t="n">
        <v>753650.02</v>
      </c>
      <c r="J31" s="26" t="n">
        <v>82450.14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4116040</v>
      </c>
      <c r="E32" s="24" t="n">
        <v>5557745.65</v>
      </c>
      <c r="F32" s="25" t="n">
        <v>507624.78</v>
      </c>
      <c r="G32" s="25" t="n">
        <v>600564.7</v>
      </c>
      <c r="H32" s="25" t="n">
        <v>3862665.07</v>
      </c>
      <c r="I32" s="25" t="n">
        <v>3001078.98</v>
      </c>
      <c r="J32" s="26" t="n">
        <v>1695080.58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125056</v>
      </c>
      <c r="E33" s="19" t="n">
        <f aca="false">SUM(E34)</f>
        <v>2125056</v>
      </c>
      <c r="F33" s="19" t="n">
        <f aca="false">SUM(F34)</f>
        <v>319022.28</v>
      </c>
      <c r="G33" s="19" t="n">
        <f aca="false">SUM(G34)</f>
        <v>319022.28</v>
      </c>
      <c r="H33" s="19" t="n">
        <f aca="false">SUM(H34)</f>
        <v>1580501.25</v>
      </c>
      <c r="I33" s="19" t="n">
        <f aca="false">SUM(I34)</f>
        <v>1580501.25</v>
      </c>
      <c r="J33" s="20" t="n">
        <f aca="false">SUM(J34)</f>
        <v>544554.75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25056</v>
      </c>
      <c r="E34" s="24" t="n">
        <v>2125056</v>
      </c>
      <c r="F34" s="25" t="n">
        <v>319022.28</v>
      </c>
      <c r="G34" s="25" t="n">
        <v>319022.28</v>
      </c>
      <c r="H34" s="25" t="n">
        <v>1580501.25</v>
      </c>
      <c r="I34" s="25" t="n">
        <v>1580501.25</v>
      </c>
      <c r="J34" s="26" t="n">
        <v>544554.75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8878080</v>
      </c>
      <c r="E35" s="19" t="n">
        <f aca="false">SUM(E36:E41)</f>
        <v>33875317.05</v>
      </c>
      <c r="F35" s="19" t="n">
        <f aca="false">SUM(F36:F41)</f>
        <v>4192581.07</v>
      </c>
      <c r="G35" s="19" t="n">
        <f aca="false">SUM(G36:G41)</f>
        <v>5741369.04</v>
      </c>
      <c r="H35" s="19" t="n">
        <f aca="false">SUM(H36:H41)</f>
        <v>29091273.51</v>
      </c>
      <c r="I35" s="19" t="n">
        <f aca="false">SUM(I36:I41)</f>
        <v>25834036.74</v>
      </c>
      <c r="J35" s="20" t="n">
        <f aca="false">SUM(J36:J41)</f>
        <v>4784043.54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7435792</v>
      </c>
      <c r="E36" s="24" t="n">
        <v>19644611.44</v>
      </c>
      <c r="F36" s="25" t="n">
        <v>2874441.06</v>
      </c>
      <c r="G36" s="25" t="n">
        <v>3246480.73</v>
      </c>
      <c r="H36" s="25" t="n">
        <v>15810643.13</v>
      </c>
      <c r="I36" s="25" t="n">
        <v>14440102.39</v>
      </c>
      <c r="J36" s="26" t="n">
        <v>3833968.31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9741000</v>
      </c>
      <c r="E37" s="24" t="n">
        <v>12271909.19</v>
      </c>
      <c r="F37" s="25" t="n">
        <v>991652.16</v>
      </c>
      <c r="G37" s="25" t="n">
        <v>2103285.89</v>
      </c>
      <c r="H37" s="25" t="n">
        <v>11694936.97</v>
      </c>
      <c r="I37" s="25" t="n">
        <v>9893686.83</v>
      </c>
      <c r="J37" s="26" t="n">
        <v>576972.22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10000</v>
      </c>
      <c r="E38" s="24" t="n">
        <v>10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10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94856</v>
      </c>
      <c r="E39" s="24" t="n">
        <v>1131746.04</v>
      </c>
      <c r="F39" s="25" t="n">
        <v>185819.68</v>
      </c>
      <c r="G39" s="25" t="n">
        <v>226443.97</v>
      </c>
      <c r="H39" s="25" t="n">
        <v>918035.01</v>
      </c>
      <c r="I39" s="25" t="n">
        <v>885120.22</v>
      </c>
      <c r="J39" s="26" t="n">
        <v>213711.03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472432</v>
      </c>
      <c r="E40" s="24" t="n">
        <v>793050.38</v>
      </c>
      <c r="F40" s="25" t="n">
        <v>136672.17</v>
      </c>
      <c r="G40" s="25" t="n">
        <v>161162.45</v>
      </c>
      <c r="H40" s="25" t="n">
        <v>647678.4</v>
      </c>
      <c r="I40" s="25" t="n">
        <v>595147.3</v>
      </c>
      <c r="J40" s="26" t="n">
        <v>145371.98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4000</v>
      </c>
      <c r="E41" s="24" t="n">
        <v>24000</v>
      </c>
      <c r="F41" s="25" t="n">
        <v>3996</v>
      </c>
      <c r="G41" s="25" t="n">
        <v>3996</v>
      </c>
      <c r="H41" s="25" t="n">
        <v>19980</v>
      </c>
      <c r="I41" s="25" t="n">
        <v>19980</v>
      </c>
      <c r="J41" s="26" t="n">
        <v>4020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:D43)</f>
        <v>230000</v>
      </c>
      <c r="E42" s="19" t="n">
        <f aca="false">SUM(E43:E43)</f>
        <v>230000</v>
      </c>
      <c r="F42" s="19" t="n">
        <f aca="false">SUM(F43:F43)</f>
        <v>43764.05</v>
      </c>
      <c r="G42" s="19" t="n">
        <f aca="false">SUM(G43:G43)</f>
        <v>43764.05</v>
      </c>
      <c r="H42" s="19" t="n">
        <f aca="false">SUM(H43:H43)</f>
        <v>198484.29</v>
      </c>
      <c r="I42" s="19" t="n">
        <f aca="false">SUM(I43:I43)</f>
        <v>198484.29</v>
      </c>
      <c r="J42" s="20" t="n">
        <f aca="false">SUM(J43:J43)</f>
        <v>31515.71</v>
      </c>
    </row>
    <row r="43" customFormat="false" ht="15" hidden="false" customHeight="true" outlineLevel="0" collapsed="false">
      <c r="A43" s="21" t="n">
        <v>11</v>
      </c>
      <c r="B43" s="22" t="n">
        <v>392</v>
      </c>
      <c r="C43" s="23" t="s">
        <v>21</v>
      </c>
      <c r="D43" s="24" t="n">
        <v>230000</v>
      </c>
      <c r="E43" s="24" t="n">
        <v>230000</v>
      </c>
      <c r="F43" s="25" t="n">
        <v>43764.05</v>
      </c>
      <c r="G43" s="25" t="n">
        <v>43764.05</v>
      </c>
      <c r="H43" s="25" t="n">
        <v>198484.29</v>
      </c>
      <c r="I43" s="25" t="n">
        <v>198484.29</v>
      </c>
      <c r="J43" s="26" t="n">
        <v>31515.71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6914906</v>
      </c>
      <c r="E44" s="19" t="n">
        <f aca="false">SUM(E45:E51)</f>
        <v>45654102.16</v>
      </c>
      <c r="F44" s="19" t="n">
        <f aca="false">SUM(F45:F51)</f>
        <v>6395579.75</v>
      </c>
      <c r="G44" s="19" t="n">
        <f aca="false">SUM(G45:G51)</f>
        <v>6922230.7</v>
      </c>
      <c r="H44" s="19" t="n">
        <f aca="false">SUM(H45:H51)</f>
        <v>37162544.21</v>
      </c>
      <c r="I44" s="19" t="n">
        <f aca="false">SUM(I45:I51)</f>
        <v>32612383.28</v>
      </c>
      <c r="J44" s="20" t="n">
        <f aca="false">SUM(J45:J51)</f>
        <v>8491557.95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25346</v>
      </c>
      <c r="E45" s="24" t="n">
        <v>29716132.16</v>
      </c>
      <c r="F45" s="25" t="n">
        <v>4751412.09</v>
      </c>
      <c r="G45" s="25" t="n">
        <v>4263481.07</v>
      </c>
      <c r="H45" s="25" t="n">
        <v>24178227.02</v>
      </c>
      <c r="I45" s="25" t="n">
        <v>20800785.79</v>
      </c>
      <c r="J45" s="26" t="n">
        <v>5537905.14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416000</v>
      </c>
      <c r="E46" s="24" t="n">
        <v>416000</v>
      </c>
      <c r="F46" s="25" t="n">
        <v>0</v>
      </c>
      <c r="G46" s="25" t="n">
        <v>221800</v>
      </c>
      <c r="H46" s="25" t="n">
        <v>416000</v>
      </c>
      <c r="I46" s="25" t="n">
        <v>416000</v>
      </c>
      <c r="J46" s="26" t="n">
        <v>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78000</v>
      </c>
      <c r="E47" s="24" t="n">
        <v>83000</v>
      </c>
      <c r="F47" s="25" t="n">
        <v>5843.44</v>
      </c>
      <c r="G47" s="25" t="n">
        <v>11444.02</v>
      </c>
      <c r="H47" s="25" t="n">
        <v>57486.31</v>
      </c>
      <c r="I47" s="25" t="n">
        <v>50266.41</v>
      </c>
      <c r="J47" s="26" t="n">
        <v>25513.69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1305904</v>
      </c>
      <c r="E48" s="24" t="n">
        <v>12322214</v>
      </c>
      <c r="F48" s="25" t="n">
        <v>1374827.85</v>
      </c>
      <c r="G48" s="25" t="n">
        <v>1865697.87</v>
      </c>
      <c r="H48" s="25" t="n">
        <v>9784247.23</v>
      </c>
      <c r="I48" s="25" t="n">
        <v>9051209.48</v>
      </c>
      <c r="J48" s="26" t="n">
        <v>2537966.77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165000</v>
      </c>
      <c r="E49" s="24" t="n">
        <v>170400</v>
      </c>
      <c r="F49" s="25" t="n">
        <v>49474.13</v>
      </c>
      <c r="G49" s="25" t="n">
        <v>39916.3</v>
      </c>
      <c r="H49" s="25" t="n">
        <v>136195.95</v>
      </c>
      <c r="I49" s="25" t="n">
        <v>121376.69</v>
      </c>
      <c r="J49" s="26" t="n">
        <v>34204.05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844656</v>
      </c>
      <c r="E50" s="24" t="n">
        <v>970356</v>
      </c>
      <c r="F50" s="25" t="n">
        <v>67354.31</v>
      </c>
      <c r="G50" s="25" t="n">
        <v>147684.64</v>
      </c>
      <c r="H50" s="25" t="n">
        <v>777422.71</v>
      </c>
      <c r="I50" s="25" t="n">
        <v>611460.09</v>
      </c>
      <c r="J50" s="26" t="n">
        <v>192933.29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80000</v>
      </c>
      <c r="E51" s="24" t="n">
        <v>1976000</v>
      </c>
      <c r="F51" s="25" t="n">
        <v>146667.93</v>
      </c>
      <c r="G51" s="25" t="n">
        <v>372206.8</v>
      </c>
      <c r="H51" s="25" t="n">
        <v>1812964.99</v>
      </c>
      <c r="I51" s="25" t="n">
        <v>1561284.82</v>
      </c>
      <c r="J51" s="26" t="n">
        <v>163035.01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3)</f>
        <v>3084274</v>
      </c>
      <c r="E52" s="19" t="n">
        <f aca="false">SUM(E53:E53)</f>
        <v>3439899.97</v>
      </c>
      <c r="F52" s="19" t="n">
        <f aca="false">SUM(F53:F53)</f>
        <v>281018.8</v>
      </c>
      <c r="G52" s="19" t="n">
        <f aca="false">SUM(G53:G53)</f>
        <v>394107.02</v>
      </c>
      <c r="H52" s="19" t="n">
        <f aca="false">SUM(H53:H53)</f>
        <v>3051136.15</v>
      </c>
      <c r="I52" s="19" t="n">
        <f aca="false">SUM(I53:I53)</f>
        <v>2926512.59</v>
      </c>
      <c r="J52" s="20" t="n">
        <f aca="false">SUM(J53:J53)</f>
        <v>388763.82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3084274</v>
      </c>
      <c r="E53" s="24" t="n">
        <v>3439899.97</v>
      </c>
      <c r="F53" s="25" t="n">
        <v>281018.8</v>
      </c>
      <c r="G53" s="25" t="n">
        <v>394107.02</v>
      </c>
      <c r="H53" s="25" t="n">
        <v>3051136.15</v>
      </c>
      <c r="I53" s="25" t="n">
        <v>2926512.59</v>
      </c>
      <c r="J53" s="26" t="n">
        <v>388763.82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100000</v>
      </c>
      <c r="E54" s="19" t="n">
        <f aca="false">SUM(E55:E55)</f>
        <v>99568</v>
      </c>
      <c r="F54" s="19" t="n">
        <f aca="false">SUM(F55:F55)</f>
        <v>11096.07</v>
      </c>
      <c r="G54" s="19" t="n">
        <f aca="false">SUM(G55:G55)</f>
        <v>6599.15</v>
      </c>
      <c r="H54" s="19" t="n">
        <f aca="false">SUM(H55:H55)</f>
        <v>23016.71</v>
      </c>
      <c r="I54" s="19" t="n">
        <f aca="false">SUM(I55:I55)</f>
        <v>18011.92</v>
      </c>
      <c r="J54" s="20" t="n">
        <f aca="false">SUM(J55:J55)</f>
        <v>76551.29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100000</v>
      </c>
      <c r="E55" s="24" t="n">
        <v>99568</v>
      </c>
      <c r="F55" s="25" t="n">
        <v>11096.07</v>
      </c>
      <c r="G55" s="25" t="n">
        <v>6599.15</v>
      </c>
      <c r="H55" s="25" t="n">
        <v>23016.71</v>
      </c>
      <c r="I55" s="25" t="n">
        <v>18011.92</v>
      </c>
      <c r="J55" s="26" t="n">
        <v>76551.29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8)</f>
        <v>24172162</v>
      </c>
      <c r="E56" s="19" t="n">
        <f aca="false">SUM(E57:E58)</f>
        <v>33613991.09</v>
      </c>
      <c r="F56" s="19" t="n">
        <f aca="false">SUM(F57:F58)</f>
        <v>4651337.79</v>
      </c>
      <c r="G56" s="19" t="n">
        <f aca="false">SUM(G57:G58)</f>
        <v>7749458.46</v>
      </c>
      <c r="H56" s="19" t="n">
        <f aca="false">SUM(H57:H58)</f>
        <v>27547490.97</v>
      </c>
      <c r="I56" s="19" t="n">
        <f aca="false">SUM(I57:I58)</f>
        <v>24904326.59</v>
      </c>
      <c r="J56" s="20" t="n">
        <f aca="false">SUM(J57:J58)</f>
        <v>6066500.12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10538460</v>
      </c>
      <c r="E57" s="24" t="n">
        <v>16227570.75</v>
      </c>
      <c r="F57" s="25" t="n">
        <v>1691973.63</v>
      </c>
      <c r="G57" s="25" t="n">
        <v>4045267.17</v>
      </c>
      <c r="H57" s="25" t="n">
        <v>12821170.61</v>
      </c>
      <c r="I57" s="25" t="n">
        <v>10847979.3</v>
      </c>
      <c r="J57" s="26" t="n">
        <v>3406400.14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3633702</v>
      </c>
      <c r="E58" s="24" t="n">
        <v>17386420.34</v>
      </c>
      <c r="F58" s="25" t="n">
        <v>2959364.16</v>
      </c>
      <c r="G58" s="25" t="n">
        <v>3704191.29</v>
      </c>
      <c r="H58" s="25" t="n">
        <v>14726320.36</v>
      </c>
      <c r="I58" s="25" t="n">
        <v>14056347.29</v>
      </c>
      <c r="J58" s="26" t="n">
        <v>2660099.98</v>
      </c>
    </row>
    <row r="59" customFormat="false" ht="15" hidden="false" customHeight="true" outlineLevel="0" collapsed="false">
      <c r="A59" s="16" t="n">
        <v>16</v>
      </c>
      <c r="B59" s="17" t="n">
        <v>0</v>
      </c>
      <c r="C59" s="18" t="s">
        <v>65</v>
      </c>
      <c r="D59" s="19" t="n">
        <f aca="false">SUM(D60)</f>
        <v>4219000</v>
      </c>
      <c r="E59" s="19" t="n">
        <f aca="false">SUM(E60)</f>
        <v>4568958.47</v>
      </c>
      <c r="F59" s="19" t="n">
        <f aca="false">SUM(F60)</f>
        <v>330176.63</v>
      </c>
      <c r="G59" s="19" t="n">
        <f aca="false">SUM(G60)</f>
        <v>161659.32</v>
      </c>
      <c r="H59" s="19" t="n">
        <f aca="false">SUM(H60)</f>
        <v>777302.17</v>
      </c>
      <c r="I59" s="19" t="n">
        <f aca="false">SUM(I60)</f>
        <v>392442.94</v>
      </c>
      <c r="J59" s="20" t="n">
        <f aca="false">SUM(J60)</f>
        <v>3791656.3</v>
      </c>
    </row>
    <row r="60" customFormat="false" ht="15" hidden="false" customHeight="true" outlineLevel="0" collapsed="false">
      <c r="A60" s="21" t="n">
        <v>16</v>
      </c>
      <c r="B60" s="22" t="n">
        <v>482</v>
      </c>
      <c r="C60" s="23" t="s">
        <v>66</v>
      </c>
      <c r="D60" s="24" t="n">
        <v>4219000</v>
      </c>
      <c r="E60" s="24" t="n">
        <v>4568958.47</v>
      </c>
      <c r="F60" s="25" t="n">
        <v>330176.63</v>
      </c>
      <c r="G60" s="25" t="n">
        <v>161659.32</v>
      </c>
      <c r="H60" s="25" t="n">
        <v>777302.17</v>
      </c>
      <c r="I60" s="25" t="n">
        <v>392442.94</v>
      </c>
      <c r="J60" s="26" t="n">
        <v>3791656.3</v>
      </c>
    </row>
    <row r="61" customFormat="false" ht="15" hidden="false" customHeight="true" outlineLevel="0" collapsed="false">
      <c r="A61" s="16" t="n">
        <v>17</v>
      </c>
      <c r="B61" s="17" t="n">
        <v>0</v>
      </c>
      <c r="C61" s="18" t="s">
        <v>67</v>
      </c>
      <c r="D61" s="19" t="n">
        <f aca="false">SUM(D62)</f>
        <v>23585440</v>
      </c>
      <c r="E61" s="19" t="n">
        <f aca="false">SUM(E62)</f>
        <v>26994631.08</v>
      </c>
      <c r="F61" s="19" t="n">
        <f aca="false">SUM(F62)</f>
        <v>2374498.44</v>
      </c>
      <c r="G61" s="19" t="n">
        <f aca="false">SUM(G62)</f>
        <v>3270272.59</v>
      </c>
      <c r="H61" s="19" t="n">
        <f aca="false">SUM(H62)</f>
        <v>20305748.41</v>
      </c>
      <c r="I61" s="19" t="n">
        <f aca="false">SUM(I62)</f>
        <v>17095119.45</v>
      </c>
      <c r="J61" s="20" t="n">
        <f aca="false">SUM(J62)</f>
        <v>6688882.67</v>
      </c>
    </row>
    <row r="62" customFormat="false" ht="15" hidden="false" customHeight="true" outlineLevel="0" collapsed="false">
      <c r="A62" s="21" t="n">
        <v>17</v>
      </c>
      <c r="B62" s="22" t="n">
        <v>512</v>
      </c>
      <c r="C62" s="23" t="s">
        <v>48</v>
      </c>
      <c r="D62" s="24" t="n">
        <v>23585440</v>
      </c>
      <c r="E62" s="24" t="n">
        <v>26994631.08</v>
      </c>
      <c r="F62" s="25" t="n">
        <v>2374498.44</v>
      </c>
      <c r="G62" s="25" t="n">
        <v>3270272.59</v>
      </c>
      <c r="H62" s="25" t="n">
        <v>20305748.41</v>
      </c>
      <c r="I62" s="25" t="n">
        <v>17095119.45</v>
      </c>
      <c r="J62" s="26" t="n">
        <v>6688882.67</v>
      </c>
    </row>
    <row r="63" customFormat="false" ht="15" hidden="false" customHeight="true" outlineLevel="0" collapsed="false">
      <c r="A63" s="16" t="n">
        <v>18</v>
      </c>
      <c r="B63" s="17" t="n">
        <v>0</v>
      </c>
      <c r="C63" s="18" t="s">
        <v>68</v>
      </c>
      <c r="D63" s="19" t="n">
        <f aca="false">SUM(D64)</f>
        <v>24000</v>
      </c>
      <c r="E63" s="19" t="n">
        <f aca="false">SUM(E64)</f>
        <v>24000</v>
      </c>
      <c r="F63" s="19" t="n">
        <f aca="false">SUM(F64)</f>
        <v>0</v>
      </c>
      <c r="G63" s="19" t="n">
        <f aca="false">SUM(G64)</f>
        <v>0</v>
      </c>
      <c r="H63" s="19" t="n">
        <f aca="false">SUM(H64)</f>
        <v>9448</v>
      </c>
      <c r="I63" s="19" t="n">
        <f aca="false">SUM(I64)</f>
        <v>0</v>
      </c>
      <c r="J63" s="20" t="n">
        <f aca="false">SUM(J64)</f>
        <v>14552</v>
      </c>
    </row>
    <row r="64" customFormat="false" ht="15" hidden="false" customHeight="true" outlineLevel="0" collapsed="false">
      <c r="A64" s="21" t="n">
        <v>18</v>
      </c>
      <c r="B64" s="22" t="n">
        <v>451</v>
      </c>
      <c r="C64" s="23" t="s">
        <v>63</v>
      </c>
      <c r="D64" s="24" t="n">
        <v>24000</v>
      </c>
      <c r="E64" s="24" t="n">
        <v>24000</v>
      </c>
      <c r="F64" s="25" t="n">
        <v>0</v>
      </c>
      <c r="G64" s="25" t="n">
        <v>0</v>
      </c>
      <c r="H64" s="25" t="n">
        <v>9448</v>
      </c>
      <c r="I64" s="25" t="n">
        <v>0</v>
      </c>
      <c r="J64" s="26" t="n">
        <v>14552</v>
      </c>
    </row>
    <row r="65" customFormat="false" ht="15" hidden="false" customHeight="true" outlineLevel="0" collapsed="false">
      <c r="A65" s="16" t="n">
        <v>20</v>
      </c>
      <c r="B65" s="17" t="n">
        <v>0</v>
      </c>
      <c r="C65" s="18" t="s">
        <v>69</v>
      </c>
      <c r="D65" s="19" t="n">
        <f aca="false">SUM(D66:D67)</f>
        <v>2637798</v>
      </c>
      <c r="E65" s="19" t="n">
        <f aca="false">SUM(E66:E67)</f>
        <v>2821995.98</v>
      </c>
      <c r="F65" s="19" t="n">
        <f aca="false">SUM(F66:F67)</f>
        <v>452744.53</v>
      </c>
      <c r="G65" s="19" t="n">
        <f aca="false">SUM(G66:G67)</f>
        <v>564070.07</v>
      </c>
      <c r="H65" s="19" t="n">
        <f aca="false">SUM(H66:H67)</f>
        <v>2418267.38</v>
      </c>
      <c r="I65" s="19" t="n">
        <f aca="false">SUM(I66:I67)</f>
        <v>2360287.18</v>
      </c>
      <c r="J65" s="19" t="n">
        <f aca="false">SUM(J66:J67)</f>
        <v>403728.6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70</v>
      </c>
      <c r="D66" s="24" t="n">
        <v>960198</v>
      </c>
      <c r="E66" s="24" t="n">
        <v>1150737.78</v>
      </c>
      <c r="F66" s="25" t="n">
        <v>242098.87</v>
      </c>
      <c r="G66" s="25" t="n">
        <v>232000.03</v>
      </c>
      <c r="H66" s="25" t="n">
        <v>969389.04</v>
      </c>
      <c r="I66" s="25" t="n">
        <v>911408.84</v>
      </c>
      <c r="J66" s="26" t="n">
        <v>181348.74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1</v>
      </c>
      <c r="D67" s="24" t="n">
        <v>1677600</v>
      </c>
      <c r="E67" s="24" t="n">
        <v>1671258.2</v>
      </c>
      <c r="F67" s="25" t="n">
        <v>210645.66</v>
      </c>
      <c r="G67" s="25" t="n">
        <v>332070.04</v>
      </c>
      <c r="H67" s="25" t="n">
        <v>1448878.34</v>
      </c>
      <c r="I67" s="25" t="n">
        <v>1448878.34</v>
      </c>
      <c r="J67" s="26" t="n">
        <v>222379.86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2</v>
      </c>
      <c r="D68" s="19" t="n">
        <f aca="false">SUM(D69)</f>
        <v>1500000</v>
      </c>
      <c r="E68" s="19" t="n">
        <f aca="false">SUM(E69)</f>
        <v>1500000</v>
      </c>
      <c r="F68" s="19" t="n">
        <f aca="false">SUM(F69)</f>
        <v>0</v>
      </c>
      <c r="G68" s="19" t="n">
        <f aca="false">SUM(G69)</f>
        <v>250000</v>
      </c>
      <c r="H68" s="19" t="n">
        <f aca="false">SUM(H69)</f>
        <v>1395506.77</v>
      </c>
      <c r="I68" s="19" t="n">
        <f aca="false">SUM(I69)</f>
        <v>1201683.91</v>
      </c>
      <c r="J68" s="20" t="n">
        <f aca="false">SUM(J69)</f>
        <v>104493.23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3</v>
      </c>
      <c r="D69" s="24" t="n">
        <v>1500000</v>
      </c>
      <c r="E69" s="24" t="n">
        <v>1500000</v>
      </c>
      <c r="F69" s="25" t="n">
        <v>0</v>
      </c>
      <c r="G69" s="25" t="n">
        <v>250000</v>
      </c>
      <c r="H69" s="25" t="n">
        <v>1395506.77</v>
      </c>
      <c r="I69" s="25" t="n">
        <v>1201683.91</v>
      </c>
      <c r="J69" s="26" t="n">
        <v>104493.23</v>
      </c>
    </row>
    <row r="70" customFormat="false" ht="15" hidden="false" customHeight="true" outlineLevel="0" collapsed="false">
      <c r="A70" s="16" t="n">
        <v>23</v>
      </c>
      <c r="B70" s="17" t="n">
        <v>0</v>
      </c>
      <c r="C70" s="18" t="s">
        <v>74</v>
      </c>
      <c r="D70" s="19" t="n">
        <f aca="false">SUM(D71:D73)</f>
        <v>5728352</v>
      </c>
      <c r="E70" s="19" t="n">
        <f aca="false">SUM(E71:E73)</f>
        <v>9996467.78</v>
      </c>
      <c r="F70" s="19" t="n">
        <f aca="false">SUM(F71:F73)</f>
        <v>393014.82</v>
      </c>
      <c r="G70" s="19" t="n">
        <f aca="false">SUM(G71:G73)</f>
        <v>675864.48</v>
      </c>
      <c r="H70" s="19" t="n">
        <f aca="false">SUM(H71:H73)</f>
        <v>8384778.17</v>
      </c>
      <c r="I70" s="19" t="n">
        <f aca="false">SUM(I71:I73)</f>
        <v>3777137.95</v>
      </c>
      <c r="J70" s="20" t="n">
        <f aca="false">SUM(J71:J73)</f>
        <v>1611689.61</v>
      </c>
    </row>
    <row r="71" customFormat="false" ht="15" hidden="false" customHeight="true" outlineLevel="0" collapsed="false">
      <c r="A71" s="21" t="n">
        <v>23</v>
      </c>
      <c r="B71" s="22" t="n">
        <v>691</v>
      </c>
      <c r="C71" s="23" t="s">
        <v>75</v>
      </c>
      <c r="D71" s="24" t="n">
        <v>1122744</v>
      </c>
      <c r="E71" s="24" t="n">
        <v>1513929.9</v>
      </c>
      <c r="F71" s="25" t="n">
        <v>294683.53</v>
      </c>
      <c r="G71" s="25" t="n">
        <v>231082.58</v>
      </c>
      <c r="H71" s="25" t="n">
        <v>1152461.93</v>
      </c>
      <c r="I71" s="25" t="n">
        <v>1013665.18</v>
      </c>
      <c r="J71" s="26" t="n">
        <v>361467.97</v>
      </c>
    </row>
    <row r="72" customFormat="false" ht="15" hidden="false" customHeight="true" outlineLevel="0" collapsed="false">
      <c r="A72" s="21" t="n">
        <v>23</v>
      </c>
      <c r="B72" s="22" t="n">
        <v>695</v>
      </c>
      <c r="C72" s="23" t="s">
        <v>76</v>
      </c>
      <c r="D72" s="24" t="n">
        <v>4600608</v>
      </c>
      <c r="E72" s="24" t="n">
        <v>8477537.88</v>
      </c>
      <c r="F72" s="25" t="n">
        <v>98331.29</v>
      </c>
      <c r="G72" s="25" t="n">
        <v>444781.9</v>
      </c>
      <c r="H72" s="25" t="n">
        <v>7232316.24</v>
      </c>
      <c r="I72" s="25" t="n">
        <v>2763472.77</v>
      </c>
      <c r="J72" s="26" t="n">
        <v>1245221.64</v>
      </c>
    </row>
    <row r="73" customFormat="false" ht="15" hidden="false" customHeight="true" outlineLevel="0" collapsed="false">
      <c r="A73" s="21" t="n">
        <v>23</v>
      </c>
      <c r="B73" s="22" t="n">
        <v>452</v>
      </c>
      <c r="C73" s="23" t="s">
        <v>64</v>
      </c>
      <c r="D73" s="24" t="n">
        <v>5000</v>
      </c>
      <c r="E73" s="24" t="n">
        <v>5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5000</v>
      </c>
    </row>
    <row r="74" customFormat="false" ht="15" hidden="false" customHeight="true" outlineLevel="0" collapsed="false">
      <c r="A74" s="16" t="n">
        <v>27</v>
      </c>
      <c r="B74" s="17" t="n">
        <v>0</v>
      </c>
      <c r="C74" s="18" t="s">
        <v>77</v>
      </c>
      <c r="D74" s="19" t="n">
        <f aca="false">SUM(D75:D76)</f>
        <v>2566564</v>
      </c>
      <c r="E74" s="19" t="n">
        <f aca="false">SUM(E75:E76)</f>
        <v>3560336.24</v>
      </c>
      <c r="F74" s="19" t="n">
        <f aca="false">SUM(F75:F76)</f>
        <v>431310.2</v>
      </c>
      <c r="G74" s="19" t="n">
        <f aca="false">SUM(G75:G76)</f>
        <v>583178.15</v>
      </c>
      <c r="H74" s="19" t="n">
        <f aca="false">SUM(H75:H76)</f>
        <v>2371049.56</v>
      </c>
      <c r="I74" s="19" t="n">
        <f aca="false">SUM(I75:I76)</f>
        <v>2134034.62</v>
      </c>
      <c r="J74" s="20" t="n">
        <f aca="false">SUM(J75:J76)</f>
        <v>1189286.68</v>
      </c>
    </row>
    <row r="75" customFormat="false" ht="15" hidden="false" customHeight="true" outlineLevel="0" collapsed="false">
      <c r="A75" s="21" t="n">
        <v>27</v>
      </c>
      <c r="B75" s="22" t="n">
        <v>812</v>
      </c>
      <c r="C75" s="23" t="s">
        <v>78</v>
      </c>
      <c r="D75" s="24" t="n">
        <v>2493564</v>
      </c>
      <c r="E75" s="24" t="n">
        <v>3556386.24</v>
      </c>
      <c r="F75" s="25" t="n">
        <v>431310.2</v>
      </c>
      <c r="G75" s="25" t="n">
        <v>583178.15</v>
      </c>
      <c r="H75" s="25" t="n">
        <v>2367199.56</v>
      </c>
      <c r="I75" s="25" t="n">
        <v>2130184.62</v>
      </c>
      <c r="J75" s="26" t="n">
        <v>1189186.68</v>
      </c>
    </row>
    <row r="76" customFormat="false" ht="12.75" hidden="false" customHeight="false" outlineLevel="0" collapsed="false">
      <c r="A76" s="21" t="n">
        <v>27</v>
      </c>
      <c r="B76" s="22" t="n">
        <v>813</v>
      </c>
      <c r="C76" s="23" t="s">
        <v>79</v>
      </c>
      <c r="D76" s="24" t="n">
        <v>73000</v>
      </c>
      <c r="E76" s="24" t="n">
        <v>3950</v>
      </c>
      <c r="F76" s="25" t="n">
        <v>0</v>
      </c>
      <c r="G76" s="25" t="n">
        <v>0</v>
      </c>
      <c r="H76" s="25" t="n">
        <v>3850</v>
      </c>
      <c r="I76" s="25" t="n">
        <v>3850</v>
      </c>
      <c r="J76" s="26" t="n">
        <v>100</v>
      </c>
    </row>
    <row r="77" customFormat="false" ht="12.75" hidden="false" customHeight="false" outlineLevel="0" collapsed="false">
      <c r="A77" s="16" t="n">
        <v>28</v>
      </c>
      <c r="B77" s="17" t="n">
        <v>0</v>
      </c>
      <c r="C77" s="18" t="s">
        <v>80</v>
      </c>
      <c r="D77" s="19" t="n">
        <f aca="false">SUM(D78:D79)</f>
        <v>2486000</v>
      </c>
      <c r="E77" s="19" t="n">
        <f aca="false">SUM(E78:E79)</f>
        <v>2572000</v>
      </c>
      <c r="F77" s="19" t="n">
        <f aca="false">SUM(F78:F79)</f>
        <v>380962.14</v>
      </c>
      <c r="G77" s="19" t="n">
        <f aca="false">SUM(G78:G79)</f>
        <v>407422.15</v>
      </c>
      <c r="H77" s="19" t="n">
        <f aca="false">SUM(H78:H79)</f>
        <v>1855984.98</v>
      </c>
      <c r="I77" s="19" t="n">
        <f aca="false">SUM(I78:I79)</f>
        <v>1834055.4</v>
      </c>
      <c r="J77" s="20" t="n">
        <f aca="false">SUM(J78:J79)</f>
        <v>716015.02</v>
      </c>
    </row>
    <row r="78" customFormat="false" ht="12.75" hidden="false" customHeight="false" outlineLevel="0" collapsed="false">
      <c r="A78" s="21" t="n">
        <v>28</v>
      </c>
      <c r="B78" s="22" t="n">
        <v>843</v>
      </c>
      <c r="C78" s="23" t="s">
        <v>81</v>
      </c>
      <c r="D78" s="24" t="n">
        <v>2481000</v>
      </c>
      <c r="E78" s="24" t="n">
        <v>2567000</v>
      </c>
      <c r="F78" s="25" t="n">
        <v>380962.14</v>
      </c>
      <c r="G78" s="25" t="n">
        <v>407422.15</v>
      </c>
      <c r="H78" s="25" t="n">
        <v>1855984.98</v>
      </c>
      <c r="I78" s="25" t="n">
        <v>1834055.4</v>
      </c>
      <c r="J78" s="26" t="n">
        <v>711015.02</v>
      </c>
    </row>
    <row r="79" customFormat="false" ht="12.75" hidden="false" customHeight="false" outlineLevel="0" collapsed="false">
      <c r="A79" s="21" t="n">
        <v>28</v>
      </c>
      <c r="B79" s="22" t="n">
        <v>846</v>
      </c>
      <c r="C79" s="23" t="s">
        <v>82</v>
      </c>
      <c r="D79" s="24" t="n">
        <v>5000</v>
      </c>
      <c r="E79" s="24" t="n">
        <v>5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00</v>
      </c>
    </row>
    <row r="80" customFormat="false" ht="13.5" hidden="false" customHeight="false" outlineLevel="0" collapsed="false">
      <c r="A80" s="27"/>
      <c r="B80" s="28"/>
      <c r="C80" s="29" t="s">
        <v>83</v>
      </c>
      <c r="D80" s="30" t="n">
        <f aca="false">SUM(D9+D13+D16+D25+D28+D33+D35+D42+D44+D52+D54+D56+D59+D61+D63+D65+D68+D70+D74+D77)</f>
        <v>186000000</v>
      </c>
      <c r="E80" s="30" t="n">
        <f aca="false">SUM(E9+E13+E16+E25+E28+E33+E35+E42+E44+E52+E54+E56+E59+E61+E63+E65+E68+E70+E74+E77)</f>
        <v>223618464.92</v>
      </c>
      <c r="F80" s="30" t="n">
        <f aca="false">SUM(F9+F13+F16+F25+F28+F33+F35+F42+F44+F52+F54+F56+F59+F61+F63+F65+F68+F70+F74+F77)</f>
        <v>25609462.92</v>
      </c>
      <c r="G80" s="30" t="n">
        <f aca="false">SUM(G9+G13+G16+G25+G28+G33+G35+G42+G44+G52+G54+G56+G59+G61+G63+G65+G68+G70+G74+G77)</f>
        <v>34751158.12</v>
      </c>
      <c r="H80" s="30" t="n">
        <f aca="false">SUM(H9+H13+H16+H25+H28+H33+H35+H42+H44+H52+H54+H56+H59+H61+H63+H65+H68+H70+H74+H77)</f>
        <v>179072594.4</v>
      </c>
      <c r="I80" s="30" t="n">
        <f aca="false">SUM(I9+I13+I16+I25+I28+I33+I35+I42+I44+I52+I54+I56+I59+I61+I63+I65+I68+I70+I74+I77)</f>
        <v>154364859.65</v>
      </c>
      <c r="J80" s="30" t="n">
        <f aca="false">SUM(J9+J13+J16+J25+J28+J33+J35+J42+J44+J52+J54+J56+J59+J61+J63+J65+J68+J70+J74+J77)</f>
        <v>44545870.5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1" t="s">
        <v>84</v>
      </c>
      <c r="B82" s="31"/>
      <c r="C82" s="31"/>
      <c r="D82" s="31" t="s">
        <v>85</v>
      </c>
      <c r="E82" s="31"/>
      <c r="F82" s="31" t="s">
        <v>86</v>
      </c>
      <c r="G82" s="31"/>
      <c r="H82" s="31"/>
      <c r="I82" s="31" t="s">
        <v>87</v>
      </c>
      <c r="J82" s="31"/>
    </row>
    <row r="83" customFormat="false" ht="12.75" hidden="false" customHeight="false" outlineLevel="0" collapsed="false">
      <c r="A83" s="31" t="s">
        <v>88</v>
      </c>
      <c r="B83" s="31"/>
      <c r="C83" s="31"/>
      <c r="D83" s="31" t="s">
        <v>89</v>
      </c>
      <c r="E83" s="31"/>
      <c r="F83" s="31" t="s">
        <v>90</v>
      </c>
      <c r="G83" s="31"/>
      <c r="H83" s="31"/>
      <c r="I83" s="31" t="s">
        <v>91</v>
      </c>
      <c r="J83" s="31"/>
    </row>
    <row r="84" customFormat="false" ht="12.75" hidden="false" customHeight="false" outlineLevel="0" collapsed="false">
      <c r="F84" s="31" t="s">
        <v>92</v>
      </c>
      <c r="G84" s="31"/>
      <c r="H84" s="31"/>
    </row>
    <row r="86" customFormat="false" ht="12.75" hidden="false" customHeight="false" outlineLevel="0" collapsed="false">
      <c r="I86" s="32"/>
      <c r="J86" s="32"/>
    </row>
    <row r="87" customFormat="false" ht="12.75" hidden="false" customHeight="false" outlineLevel="0" collapsed="false">
      <c r="J87" s="32"/>
    </row>
    <row r="89" customFormat="false" ht="12.75" hidden="false" customHeight="false" outlineLevel="0" collapsed="false">
      <c r="D89" s="32"/>
      <c r="E89" s="32"/>
      <c r="F89" s="32"/>
      <c r="J89" s="32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5T12:44:01Z</dcterms:modified>
  <cp:revision>0</cp:revision>
  <dc:subject/>
  <dc:title/>
</cp:coreProperties>
</file>