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08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69211470</v>
      </c>
      <c r="D10" s="18" t="n">
        <v>25875566.3</v>
      </c>
      <c r="E10" s="18" t="n">
        <v>116380324.02</v>
      </c>
      <c r="F10" s="18" t="n">
        <v>30833009.27</v>
      </c>
      <c r="G10" s="18" t="n">
        <v>134756486.48</v>
      </c>
      <c r="H10" s="19" t="n">
        <v>117443274.66</v>
      </c>
    </row>
    <row r="11" customFormat="false" ht="20.1" hidden="false" customHeight="true" outlineLevel="0" collapsed="false">
      <c r="A11" s="17" t="s">
        <v>16</v>
      </c>
      <c r="B11" s="17"/>
      <c r="C11" s="18" t="n">
        <v>16788530</v>
      </c>
      <c r="D11" s="18" t="n">
        <v>4796722.78</v>
      </c>
      <c r="E11" s="18" t="n">
        <v>7195084.15</v>
      </c>
      <c r="F11" s="18" t="n">
        <v>5299506.78</v>
      </c>
      <c r="G11" s="18" t="n">
        <v>9854887.07</v>
      </c>
      <c r="H11" s="19" t="n">
        <v>3212066.96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86000000</v>
      </c>
      <c r="D12" s="21" t="n">
        <f aca="false">SUM(D10:D11)</f>
        <v>30672289.08</v>
      </c>
      <c r="E12" s="21" t="n">
        <f aca="false">SUM(E10:E11)</f>
        <v>123575408.17</v>
      </c>
      <c r="F12" s="21" t="n">
        <f aca="false">SUM(F10:F11)</f>
        <v>36132516.05</v>
      </c>
      <c r="G12" s="21" t="n">
        <f aca="false">SUM(G10:G11)</f>
        <v>144611373.55</v>
      </c>
      <c r="H12" s="22" t="n">
        <f aca="false">SUM(H10:H11)</f>
        <v>120655341.62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7479530</v>
      </c>
      <c r="D14" s="18" t="n">
        <v>2137008.54</v>
      </c>
      <c r="E14" s="18" t="n">
        <v>3205512.81</v>
      </c>
      <c r="F14" s="18" t="n">
        <v>2682087.14</v>
      </c>
      <c r="G14" s="18" t="n">
        <v>5631947.8</v>
      </c>
      <c r="H14" s="19" t="n">
        <v>118784.85</v>
      </c>
    </row>
    <row r="15" customFormat="false" ht="20.1" hidden="false" customHeight="true" outlineLevel="0" collapsed="false">
      <c r="A15" s="17" t="s">
        <v>20</v>
      </c>
      <c r="B15" s="17"/>
      <c r="C15" s="26" t="n">
        <v>1865000</v>
      </c>
      <c r="D15" s="26" t="n">
        <v>155205.99</v>
      </c>
      <c r="E15" s="26" t="n">
        <v>1073137.43</v>
      </c>
      <c r="F15" s="26" t="n">
        <v>692310.74</v>
      </c>
      <c r="G15" s="26" t="n">
        <v>2069365.39</v>
      </c>
      <c r="H15" s="19" t="n">
        <v>1505249.07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28571.42</v>
      </c>
      <c r="E17" s="18" t="n">
        <v>42857.13</v>
      </c>
      <c r="F17" s="18" t="n">
        <v>2500</v>
      </c>
      <c r="G17" s="18" t="n">
        <v>45408.67</v>
      </c>
      <c r="H17" s="19" t="n">
        <v>475957.29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9444530</v>
      </c>
      <c r="D18" s="21" t="n">
        <f aca="false">SUM(D14:D17)</f>
        <v>2320785.95</v>
      </c>
      <c r="E18" s="21" t="n">
        <f aca="false">SUM(E14:E17)</f>
        <v>4321507.37</v>
      </c>
      <c r="F18" s="21" t="n">
        <f aca="false">SUM(F14:F17)</f>
        <v>3376897.88</v>
      </c>
      <c r="G18" s="21" t="n">
        <f aca="false">SUM(G14:G17)</f>
        <v>7746721.86</v>
      </c>
      <c r="H18" s="22" t="n">
        <f aca="false">SUM(H14:H17)</f>
        <v>2099991.21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76555470</v>
      </c>
      <c r="D19" s="28" t="n">
        <f aca="false">SUM(D12-D18)</f>
        <v>28351503.13</v>
      </c>
      <c r="E19" s="28" t="n">
        <f aca="false">SUM(E12-E18)</f>
        <v>119253900.8</v>
      </c>
      <c r="F19" s="28" t="n">
        <f aca="false">SUM(F12-F18)</f>
        <v>32755618.17</v>
      </c>
      <c r="G19" s="28" t="n">
        <f aca="false">SUM(G12-G18)</f>
        <v>136864651.69</v>
      </c>
      <c r="H19" s="29" t="n">
        <f aca="false">SUM(H12-H18)</f>
        <v>118555350.41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67444768.95</v>
      </c>
      <c r="D23" s="26" t="n">
        <v>27972360.34</v>
      </c>
      <c r="E23" s="26" t="n">
        <v>111906179.36</v>
      </c>
      <c r="F23" s="18" t="n">
        <v>28960981.45</v>
      </c>
      <c r="G23" s="18" t="n">
        <v>102866914.96</v>
      </c>
      <c r="H23" s="19" t="n">
        <v>87641500.83</v>
      </c>
    </row>
    <row r="24" customFormat="false" ht="20.1" hidden="false" customHeight="true" outlineLevel="0" collapsed="false">
      <c r="A24" s="17" t="s">
        <v>30</v>
      </c>
      <c r="B24" s="17"/>
      <c r="C24" s="18" t="n">
        <v>1322000</v>
      </c>
      <c r="D24" s="26" t="n">
        <v>220333.34</v>
      </c>
      <c r="E24" s="26" t="n">
        <v>881333.36</v>
      </c>
      <c r="F24" s="18" t="n">
        <v>147344.58</v>
      </c>
      <c r="G24" s="18" t="n">
        <v>601703.68</v>
      </c>
      <c r="H24" s="19" t="n">
        <v>403081.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66122768.95</v>
      </c>
      <c r="D25" s="21" t="n">
        <f aca="false">SUM(D23-D24)</f>
        <v>27752027</v>
      </c>
      <c r="E25" s="21" t="n">
        <f aca="false">SUM(E23-E24)</f>
        <v>111024846</v>
      </c>
      <c r="F25" s="21" t="n">
        <f aca="false">SUM(F23-F24)</f>
        <v>28813636.87</v>
      </c>
      <c r="G25" s="21" t="n">
        <f aca="false">SUM(G23-G24)</f>
        <v>102265211.28</v>
      </c>
      <c r="H25" s="22" t="n">
        <f aca="false">SUM(H23-H24)</f>
        <v>87238419.03</v>
      </c>
    </row>
    <row r="26" customFormat="false" ht="20.1" hidden="false" customHeight="true" outlineLevel="0" collapsed="false">
      <c r="A26" s="17" t="s">
        <v>32</v>
      </c>
      <c r="B26" s="17"/>
      <c r="C26" s="18" t="n">
        <v>48274493.7</v>
      </c>
      <c r="D26" s="26" t="n">
        <v>81439983.96</v>
      </c>
      <c r="E26" s="26" t="n">
        <v>31978995.84</v>
      </c>
      <c r="F26" s="18" t="n">
        <v>6477029.72</v>
      </c>
      <c r="G26" s="18" t="n">
        <v>16746786.57</v>
      </c>
      <c r="H26" s="19" t="n">
        <v>8091985.62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164000</v>
      </c>
      <c r="D27" s="18" t="n">
        <f aca="false">SUM(D28:D30)</f>
        <v>194000</v>
      </c>
      <c r="E27" s="18" t="n">
        <f aca="false">SUM(E28:E30)</f>
        <v>776000</v>
      </c>
      <c r="F27" s="18" t="n">
        <f aca="false">SUM(F28:F30)</f>
        <v>208834.18</v>
      </c>
      <c r="G27" s="18" t="n">
        <f aca="false">SUM(G28:G30)</f>
        <v>824929.57</v>
      </c>
      <c r="H27" s="32" t="n">
        <f aca="false">SUM(H28:H30)</f>
        <v>526846.42</v>
      </c>
    </row>
    <row r="28" customFormat="false" ht="20.1" hidden="false" customHeight="true" outlineLevel="0" collapsed="false">
      <c r="A28" s="17" t="s">
        <v>33</v>
      </c>
      <c r="B28" s="17"/>
      <c r="C28" s="18" t="n">
        <v>1164000</v>
      </c>
      <c r="D28" s="26" t="n">
        <v>194000</v>
      </c>
      <c r="E28" s="26" t="n">
        <v>776000</v>
      </c>
      <c r="F28" s="18" t="n">
        <v>208834.18</v>
      </c>
      <c r="G28" s="18" t="n">
        <v>824929.57</v>
      </c>
      <c r="H28" s="19" t="n">
        <v>526846.42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7110493.7</v>
      </c>
      <c r="D31" s="21" t="n">
        <f aca="false">SUM(D26-D27)</f>
        <v>81245983.96</v>
      </c>
      <c r="E31" s="21" t="n">
        <f aca="false">SUM(E26-E27)</f>
        <v>31202995.84</v>
      </c>
      <c r="F31" s="21" t="n">
        <f aca="false">SUM(F26-F27)</f>
        <v>6268195.54</v>
      </c>
      <c r="G31" s="21" t="n">
        <f aca="false">SUM(G26-G27)</f>
        <v>15921857</v>
      </c>
      <c r="H31" s="22" t="n">
        <f aca="false">SUM(H26-H27)</f>
        <v>7565139.2</v>
      </c>
    </row>
    <row r="32" customFormat="false" ht="20.1" hidden="false" customHeight="true" outlineLevel="0" collapsed="false">
      <c r="A32" s="23" t="s">
        <v>36</v>
      </c>
      <c r="B32" s="23"/>
      <c r="C32" s="33" t="n">
        <v>1136581.11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SUM(C25+C31)</f>
        <v>213233262.65</v>
      </c>
      <c r="D33" s="33" t="n">
        <f aca="false">SUM(D25+D31)</f>
        <v>108998010.96</v>
      </c>
      <c r="E33" s="33" t="n">
        <f aca="false">SUM(E25+E31)</f>
        <v>142227841.84</v>
      </c>
      <c r="F33" s="33" t="n">
        <f aca="false">SUM(F25+F31)</f>
        <v>35081832.41</v>
      </c>
      <c r="G33" s="33" t="n">
        <f aca="false">SUM(G25+G31)</f>
        <v>118187068.28</v>
      </c>
      <c r="H33" s="25" t="n">
        <f aca="false">SUM(H25+H31)</f>
        <v>94803558.23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35541211.54</v>
      </c>
      <c r="D34" s="28" t="n">
        <f aca="false">D19-D33</f>
        <v>-80646507.83</v>
      </c>
      <c r="E34" s="28" t="n">
        <f aca="false">E19-E33</f>
        <v>-22973941.04</v>
      </c>
      <c r="F34" s="28" t="n">
        <f aca="false">F19-F33</f>
        <v>-2326214.24000001</v>
      </c>
      <c r="G34" s="28" t="n">
        <f aca="false">G19-G33</f>
        <v>18677583.41</v>
      </c>
      <c r="H34" s="29" t="n">
        <f aca="false">H19-H33</f>
        <v>23751792.18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495991.42</v>
      </c>
      <c r="C39" s="34" t="n">
        <v>10829756.69</v>
      </c>
      <c r="D39" s="34" t="n">
        <v>13303009.65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28475220.11</v>
      </c>
      <c r="C40" s="43" t="n">
        <f aca="false">SUM(C41-C43)</f>
        <v>49845787.02</v>
      </c>
      <c r="D40" s="43" t="n">
        <f aca="false">SUM(D41-D43)</f>
        <v>49950729.9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38163285.8</v>
      </c>
      <c r="C41" s="26" t="n">
        <v>51236993.39</v>
      </c>
      <c r="D41" s="26" t="n">
        <v>50895268.13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9688065.69</v>
      </c>
      <c r="C43" s="26" t="n">
        <v>1391206.37</v>
      </c>
      <c r="D43" s="26" t="n">
        <v>944538.23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19979228.69</v>
      </c>
      <c r="C44" s="33" t="n">
        <f aca="false">C39-C40</f>
        <v>-39016030.33</v>
      </c>
      <c r="D44" s="33" t="n">
        <f aca="false">D39-D40</f>
        <v>-36647720.25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19979228.69</v>
      </c>
      <c r="C47" s="28" t="n">
        <f aca="false">C44+C45-C46</f>
        <v>-39016030.33</v>
      </c>
      <c r="D47" s="28" t="n">
        <f aca="false">D44+D45-D46</f>
        <v>-36647720.25</v>
      </c>
      <c r="E47" s="28" t="n">
        <v>2368310.08</v>
      </c>
      <c r="F47" s="28"/>
      <c r="G47" s="29" t="n">
        <v>-16668491.56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04:25Z</dcterms:modified>
  <cp:revision>0</cp:revision>
  <dc:subject/>
  <dc:title/>
</cp:coreProperties>
</file>