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08</t>
  </si>
  <si>
    <t xml:space="preserve">Valores expressos em R$</t>
  </si>
  <si>
    <t xml:space="preserve">RECEITAS </t>
  </si>
  <si>
    <t xml:space="preserve">Previsão anual</t>
  </si>
  <si>
    <t xml:space="preserve">4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56" activeCellId="0" sqref="G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69211470</v>
      </c>
      <c r="C9" s="18" t="n">
        <f aca="false">SUM(C10+C18+C19+C20+C21+C22+C23+C24+C25)</f>
        <v>169211470</v>
      </c>
      <c r="D9" s="18" t="n">
        <f aca="false">SUM(D10+D18+D19+D20+D21+D22+D23+D24+D25)</f>
        <v>25875566.3</v>
      </c>
      <c r="E9" s="18" t="n">
        <f aca="false">SUM(E10+E18+E19+E20+E21+E22+E23+E24+E25)</f>
        <v>30833009.27</v>
      </c>
      <c r="F9" s="18" t="n">
        <f aca="false">SUM(F10+F18+F19+F20+F21+F22+F23+F24+F25)</f>
        <v>116380324.02</v>
      </c>
      <c r="G9" s="18" t="n">
        <f aca="false">SUM(G10+G18+G19+G20+G21+G22+G23+G24+G25)</f>
        <v>135756486.48</v>
      </c>
      <c r="H9" s="19" t="n">
        <f aca="false">C9-G9</f>
        <v>33454983.52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60276000</v>
      </c>
      <c r="C10" s="22" t="n">
        <f aca="false">SUM(C11+C16+C17)</f>
        <v>60276000</v>
      </c>
      <c r="D10" s="22" t="n">
        <f aca="false">SUM(D11+D16+D17)</f>
        <v>9197215.82</v>
      </c>
      <c r="E10" s="22" t="n">
        <f aca="false">SUM(E11+E16+E17)</f>
        <v>9847605.36</v>
      </c>
      <c r="F10" s="22" t="n">
        <f aca="false">SUM(F11+F16+F17)</f>
        <v>43107473.53</v>
      </c>
      <c r="G10" s="22" t="n">
        <f aca="false">SUM(G11+G16+G17)</f>
        <v>45952356.14</v>
      </c>
      <c r="H10" s="23" t="n">
        <f aca="false">C10-G10</f>
        <v>14323643.86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5860000</v>
      </c>
      <c r="C11" s="22" t="n">
        <f aca="false">SUM(C12:C15)</f>
        <v>45860000</v>
      </c>
      <c r="D11" s="22" t="n">
        <f aca="false">SUM(D12:D15)</f>
        <v>7029353.13</v>
      </c>
      <c r="E11" s="22" t="n">
        <f aca="false">SUM(E12:E15)</f>
        <v>7588348.45</v>
      </c>
      <c r="F11" s="22" t="n">
        <f aca="false">SUM(F12:F15)</f>
        <v>35204712.02</v>
      </c>
      <c r="G11" s="22" t="n">
        <f aca="false">SUM(G12:G15)</f>
        <v>37673069.57</v>
      </c>
      <c r="H11" s="23" t="n">
        <f aca="false">C11-G11</f>
        <v>8186930.43</v>
      </c>
      <c r="J11" s="20"/>
    </row>
    <row r="12" customFormat="false" ht="20.1" hidden="false" customHeight="true" outlineLevel="0" collapsed="false">
      <c r="A12" s="21" t="s">
        <v>20</v>
      </c>
      <c r="B12" s="22" t="n">
        <v>27840000</v>
      </c>
      <c r="C12" s="22" t="n">
        <v>27840000</v>
      </c>
      <c r="D12" s="22" t="n">
        <v>3190266.92</v>
      </c>
      <c r="E12" s="22" t="n">
        <v>3069686.79</v>
      </c>
      <c r="F12" s="22" t="n">
        <v>21722800</v>
      </c>
      <c r="G12" s="22" t="n">
        <v>21957511.7</v>
      </c>
      <c r="H12" s="23" t="n">
        <f aca="false">C12-G12</f>
        <v>5882488.3</v>
      </c>
      <c r="J12" s="20"/>
    </row>
    <row r="13" customFormat="false" ht="20.1" hidden="false" customHeight="true" outlineLevel="0" collapsed="false">
      <c r="A13" s="21" t="s">
        <v>21</v>
      </c>
      <c r="B13" s="22" t="n">
        <v>12120000</v>
      </c>
      <c r="C13" s="22" t="n">
        <v>12120000</v>
      </c>
      <c r="D13" s="22" t="n">
        <v>2243770.1</v>
      </c>
      <c r="E13" s="22" t="n">
        <v>2872719.8</v>
      </c>
      <c r="F13" s="22" t="n">
        <v>8346646.83</v>
      </c>
      <c r="G13" s="22" t="n">
        <v>10144557</v>
      </c>
      <c r="H13" s="23" t="n">
        <f aca="false">C13-G13</f>
        <v>1975443</v>
      </c>
      <c r="J13" s="20"/>
    </row>
    <row r="14" customFormat="false" ht="20.1" hidden="false" customHeight="true" outlineLevel="0" collapsed="false">
      <c r="A14" s="21" t="s">
        <v>22</v>
      </c>
      <c r="B14" s="22" t="n">
        <v>3000000</v>
      </c>
      <c r="C14" s="22" t="n">
        <v>3000000</v>
      </c>
      <c r="D14" s="22" t="n">
        <v>993978.36</v>
      </c>
      <c r="E14" s="22" t="n">
        <v>951070.25</v>
      </c>
      <c r="F14" s="22" t="n">
        <v>2913071.7</v>
      </c>
      <c r="G14" s="22" t="n">
        <v>2973871.17</v>
      </c>
      <c r="H14" s="23" t="n">
        <f aca="false">C14-G14</f>
        <v>26128.8300000001</v>
      </c>
      <c r="J14" s="20"/>
    </row>
    <row r="15" customFormat="false" ht="20.1" hidden="false" customHeight="true" outlineLevel="0" collapsed="false">
      <c r="A15" s="21" t="s">
        <v>23</v>
      </c>
      <c r="B15" s="22" t="n">
        <v>2900000</v>
      </c>
      <c r="C15" s="22" t="n">
        <v>2900000</v>
      </c>
      <c r="D15" s="22" t="n">
        <v>601337.75</v>
      </c>
      <c r="E15" s="22" t="n">
        <v>694871.61</v>
      </c>
      <c r="F15" s="22" t="n">
        <v>2222193.49</v>
      </c>
      <c r="G15" s="22" t="n">
        <v>2597129.7</v>
      </c>
      <c r="H15" s="23" t="n">
        <f aca="false">C15-G15</f>
        <v>302870.3</v>
      </c>
      <c r="J15" s="20"/>
    </row>
    <row r="16" customFormat="false" ht="20.1" hidden="false" customHeight="true" outlineLevel="0" collapsed="false">
      <c r="A16" s="21" t="s">
        <v>24</v>
      </c>
      <c r="B16" s="22" t="n">
        <v>11736000</v>
      </c>
      <c r="C16" s="22" t="n">
        <v>11736000</v>
      </c>
      <c r="D16" s="22" t="n">
        <v>2130248.06</v>
      </c>
      <c r="E16" s="22" t="n">
        <v>2243476.23</v>
      </c>
      <c r="F16" s="22" t="n">
        <v>7761789.89</v>
      </c>
      <c r="G16" s="22" t="n">
        <v>8140395.82</v>
      </c>
      <c r="H16" s="23" t="n">
        <f aca="false">C16-G16</f>
        <v>3595604.18</v>
      </c>
      <c r="J16" s="20"/>
    </row>
    <row r="17" customFormat="false" ht="20.1" hidden="false" customHeight="true" outlineLevel="0" collapsed="false">
      <c r="A17" s="21" t="s">
        <v>25</v>
      </c>
      <c r="B17" s="22" t="n">
        <v>2680000</v>
      </c>
      <c r="C17" s="22" t="n">
        <v>2680000</v>
      </c>
      <c r="D17" s="22" t="n">
        <v>37614.63</v>
      </c>
      <c r="E17" s="22" t="n">
        <v>15780.68</v>
      </c>
      <c r="F17" s="22" t="n">
        <v>140971.62</v>
      </c>
      <c r="G17" s="22" t="n">
        <v>138890.75</v>
      </c>
      <c r="H17" s="23" t="n">
        <f aca="false">C17-G17</f>
        <v>2541109.25</v>
      </c>
      <c r="J17" s="20"/>
    </row>
    <row r="18" customFormat="false" ht="20.1" hidden="false" customHeight="true" outlineLevel="0" collapsed="false">
      <c r="A18" s="21" t="s">
        <v>26</v>
      </c>
      <c r="B18" s="22" t="n">
        <v>2260000</v>
      </c>
      <c r="C18" s="22" t="n">
        <v>2260000</v>
      </c>
      <c r="D18" s="22" t="n">
        <v>524567.41</v>
      </c>
      <c r="E18" s="22" t="n">
        <v>443873.73</v>
      </c>
      <c r="F18" s="22" t="n">
        <v>858761.86</v>
      </c>
      <c r="G18" s="22" t="n">
        <v>1753651.87</v>
      </c>
      <c r="H18" s="23" t="n">
        <f aca="false">C18-G18</f>
        <v>506348.13</v>
      </c>
      <c r="J18" s="20"/>
    </row>
    <row r="19" customFormat="false" ht="20.1" hidden="false" customHeight="true" outlineLevel="0" collapsed="false">
      <c r="A19" s="21" t="s">
        <v>27</v>
      </c>
      <c r="B19" s="22" t="n">
        <v>3470000</v>
      </c>
      <c r="C19" s="22" t="n">
        <v>3470000</v>
      </c>
      <c r="D19" s="22" t="n">
        <v>366863.24</v>
      </c>
      <c r="E19" s="22" t="n">
        <v>738943.06</v>
      </c>
      <c r="F19" s="22" t="n">
        <v>2691999.83</v>
      </c>
      <c r="G19" s="22" t="n">
        <v>3619024.03</v>
      </c>
      <c r="H19" s="23" t="n">
        <f aca="false">C19-G19</f>
        <v>-149024.03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100000</v>
      </c>
      <c r="C22" s="22" t="n">
        <v>12100000</v>
      </c>
      <c r="D22" s="22" t="n">
        <v>2116810</v>
      </c>
      <c r="E22" s="22" t="n">
        <v>2089723.46</v>
      </c>
      <c r="F22" s="22" t="n">
        <v>7874180</v>
      </c>
      <c r="G22" s="22" t="n">
        <v>7520315.14</v>
      </c>
      <c r="H22" s="23" t="n">
        <f aca="false">C22-G22</f>
        <v>4579684.86</v>
      </c>
      <c r="J22" s="20"/>
    </row>
    <row r="23" customFormat="false" ht="20.1" hidden="false" customHeight="true" outlineLevel="0" collapsed="false">
      <c r="A23" s="21" t="s">
        <v>31</v>
      </c>
      <c r="B23" s="22" t="n">
        <v>89492750</v>
      </c>
      <c r="C23" s="22" t="n">
        <v>89492750</v>
      </c>
      <c r="D23" s="22" t="n">
        <v>13406700.41</v>
      </c>
      <c r="E23" s="22" t="n">
        <v>18579045.57</v>
      </c>
      <c r="F23" s="22" t="n">
        <v>61158867.73</v>
      </c>
      <c r="G23" s="22" t="n">
        <v>76658049.07</v>
      </c>
      <c r="H23" s="23" t="n">
        <f aca="false">C23-G23</f>
        <v>12834700.93</v>
      </c>
      <c r="J23" s="20"/>
    </row>
    <row r="24" customFormat="false" ht="20.1" hidden="false" customHeight="true" outlineLevel="0" collapsed="false">
      <c r="A24" s="21" t="s">
        <v>32</v>
      </c>
      <c r="B24" s="22" t="n">
        <v>-10778745</v>
      </c>
      <c r="C24" s="22" t="n">
        <v>-10778745</v>
      </c>
      <c r="D24" s="22" t="n">
        <v>-1375578.83</v>
      </c>
      <c r="E24" s="22" t="n">
        <v>-2697709.61</v>
      </c>
      <c r="F24" s="22" t="n">
        <v>-6608972.16</v>
      </c>
      <c r="G24" s="22" t="n">
        <v>-8472831.56</v>
      </c>
      <c r="H24" s="23" t="n">
        <f aca="false">G24-C24</f>
        <v>2305913.44</v>
      </c>
      <c r="J24" s="20"/>
    </row>
    <row r="25" customFormat="false" ht="20.1" hidden="false" customHeight="true" outlineLevel="0" collapsed="false">
      <c r="A25" s="21" t="s">
        <v>33</v>
      </c>
      <c r="B25" s="22" t="n">
        <v>12391465</v>
      </c>
      <c r="C25" s="22" t="n">
        <v>12391465</v>
      </c>
      <c r="D25" s="22" t="n">
        <v>1638988.25</v>
      </c>
      <c r="E25" s="22" t="n">
        <v>1831527.7</v>
      </c>
      <c r="F25" s="22" t="n">
        <v>7298013.23</v>
      </c>
      <c r="G25" s="22" t="n">
        <v>8725921.79</v>
      </c>
      <c r="H25" s="23" t="n">
        <f aca="false">C25-G25</f>
        <v>3665543.21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6788530</v>
      </c>
      <c r="C26" s="18" t="n">
        <f aca="false">SUM(C27+C30+C31+C32+C33)</f>
        <v>16788530</v>
      </c>
      <c r="D26" s="18" t="n">
        <f aca="false">SUM(D27+D30+D31+D32+D33)</f>
        <v>4796722.78</v>
      </c>
      <c r="E26" s="18" t="n">
        <f aca="false">SUM(E27+E30+E31+E32+E33)</f>
        <v>5299506.78</v>
      </c>
      <c r="F26" s="18" t="n">
        <f aca="false">SUM(F27+F30+F31+F32+F33)</f>
        <v>7195084.15</v>
      </c>
      <c r="G26" s="18" t="n">
        <f aca="false">SUM(G27+G30+G31+G32+G33)</f>
        <v>9854887.07</v>
      </c>
      <c r="H26" s="19" t="n">
        <f aca="false">SUM(H27+H30+H31+H32+H33)</f>
        <v>6933642.93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7479530</v>
      </c>
      <c r="C27" s="24" t="n">
        <f aca="false">SUM(C28:C29)</f>
        <v>7479530</v>
      </c>
      <c r="D27" s="24" t="n">
        <f aca="false">SUM(D28:D29)</f>
        <v>2137008.54</v>
      </c>
      <c r="E27" s="24" t="n">
        <f aca="false">SUM(E28:E29)</f>
        <v>2682087.14</v>
      </c>
      <c r="F27" s="24" t="n">
        <f aca="false">SUM(F28:F29)</f>
        <v>3205512.81</v>
      </c>
      <c r="G27" s="24" t="n">
        <f aca="false">SUM(G28:G29)</f>
        <v>5631947.8</v>
      </c>
      <c r="H27" s="25" t="n">
        <f aca="false">SUM(H28:H29)</f>
        <v>1847582.2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7479530</v>
      </c>
      <c r="C29" s="22" t="n">
        <v>7479530</v>
      </c>
      <c r="D29" s="22" t="n">
        <v>2137008.54</v>
      </c>
      <c r="E29" s="22" t="n">
        <v>2682087.14</v>
      </c>
      <c r="F29" s="22" t="n">
        <v>3205512.81</v>
      </c>
      <c r="G29" s="22" t="n">
        <v>5631947.8</v>
      </c>
      <c r="H29" s="23" t="n">
        <f aca="false">C29-G29</f>
        <v>1847582.2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2</v>
      </c>
      <c r="E30" s="22" t="n">
        <v>2500</v>
      </c>
      <c r="F30" s="22" t="n">
        <v>42857.13</v>
      </c>
      <c r="G30" s="22" t="n">
        <v>45408.67</v>
      </c>
      <c r="H30" s="23" t="n">
        <f aca="false">C30-G30</f>
        <v>54591.33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209000</v>
      </c>
      <c r="C32" s="22" t="n">
        <v>9209000</v>
      </c>
      <c r="D32" s="22" t="n">
        <v>2631142.82</v>
      </c>
      <c r="E32" s="22" t="n">
        <v>2614919.64</v>
      </c>
      <c r="F32" s="22" t="n">
        <v>3946714.21</v>
      </c>
      <c r="G32" s="22" t="n">
        <v>4177530.6</v>
      </c>
      <c r="H32" s="23" t="n">
        <f aca="false">C32-G32</f>
        <v>5031469.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86000000</v>
      </c>
      <c r="C34" s="18" t="n">
        <f aca="false">SUM(C9+C26)</f>
        <v>186000000</v>
      </c>
      <c r="D34" s="18" t="n">
        <f aca="false">SUM(D9+D26)</f>
        <v>30672289.08</v>
      </c>
      <c r="E34" s="18" t="n">
        <f aca="false">SUM(E9+E26)</f>
        <v>36132516.05</v>
      </c>
      <c r="F34" s="18" t="n">
        <f aca="false">SUM(F9+F26)</f>
        <v>123575408.17</v>
      </c>
      <c r="G34" s="18" t="n">
        <f aca="false">SUM(G9+G26)</f>
        <v>145611373.55</v>
      </c>
      <c r="H34" s="19" t="n">
        <f aca="false">SUM(H9+H26)</f>
        <v>40388626.45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55413370</v>
      </c>
      <c r="C37" s="18" t="n">
        <f aca="false">SUM(C38:C41)</f>
        <v>167444768.95</v>
      </c>
      <c r="D37" s="18" t="n">
        <f aca="false">SUM(D38:D41)</f>
        <v>21588502.09</v>
      </c>
      <c r="E37" s="18" t="n">
        <f aca="false">SUM(E38:E41)</f>
        <v>28960981.45</v>
      </c>
      <c r="F37" s="18" t="n">
        <f aca="false">SUM(F38:F41)</f>
        <v>123753272.69</v>
      </c>
      <c r="G37" s="18" t="n">
        <f aca="false">SUM(G38:G41)</f>
        <v>102866914.96</v>
      </c>
      <c r="H37" s="19" t="n">
        <f aca="false">SUM(H38:H41)</f>
        <v>43691496.26</v>
      </c>
    </row>
    <row r="38" customFormat="false" ht="20.1" hidden="false" customHeight="true" outlineLevel="0" collapsed="false">
      <c r="A38" s="21" t="s">
        <v>50</v>
      </c>
      <c r="B38" s="22" t="n">
        <v>80374000</v>
      </c>
      <c r="C38" s="22" t="n">
        <v>85864800</v>
      </c>
      <c r="D38" s="22" t="n">
        <v>12945938.26</v>
      </c>
      <c r="E38" s="22" t="n">
        <v>13788452.96</v>
      </c>
      <c r="F38" s="22" t="n">
        <v>54552018.25</v>
      </c>
      <c r="G38" s="22" t="n">
        <v>51882616.9</v>
      </c>
      <c r="H38" s="23" t="n">
        <v>31312781.75</v>
      </c>
    </row>
    <row r="39" customFormat="false" ht="20.1" hidden="false" customHeight="true" outlineLevel="0" collapsed="false">
      <c r="A39" s="21" t="s">
        <v>51</v>
      </c>
      <c r="B39" s="22" t="n">
        <v>1482000</v>
      </c>
      <c r="C39" s="22" t="n">
        <v>1322000</v>
      </c>
      <c r="D39" s="22" t="n">
        <v>141093.79</v>
      </c>
      <c r="E39" s="22" t="n">
        <v>147344.58</v>
      </c>
      <c r="F39" s="22" t="n">
        <v>614808.08</v>
      </c>
      <c r="G39" s="22" t="n">
        <v>601703.68</v>
      </c>
      <c r="H39" s="23" t="n">
        <v>707191.9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73557370</v>
      </c>
      <c r="C41" s="22" t="n">
        <v>80257968.95</v>
      </c>
      <c r="D41" s="22" t="n">
        <v>8501470.04</v>
      </c>
      <c r="E41" s="22" t="n">
        <v>15025183.91</v>
      </c>
      <c r="F41" s="22" t="n">
        <v>68586446.36</v>
      </c>
      <c r="G41" s="22" t="n">
        <v>50382594.38</v>
      </c>
      <c r="H41" s="23" t="n">
        <v>11671522.59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0586630</v>
      </c>
      <c r="C42" s="18" t="n">
        <f aca="false">SUM(C43:C45)+C48</f>
        <v>48274493.7</v>
      </c>
      <c r="D42" s="18" t="n">
        <f aca="false">SUM(D43:D45)+D48</f>
        <v>6365948.13</v>
      </c>
      <c r="E42" s="18" t="n">
        <f aca="false">SUM(E43:E45)+E48</f>
        <v>6477029.72</v>
      </c>
      <c r="F42" s="18" t="n">
        <f aca="false">SUM(F43:F45)+F48</f>
        <v>29709858.79</v>
      </c>
      <c r="G42" s="18" t="n">
        <f aca="false">SUM(G43:G45)+G48</f>
        <v>16746786.57</v>
      </c>
      <c r="H42" s="19" t="n">
        <f aca="false">SUM(H43:H45)+H48</f>
        <v>18564634.91</v>
      </c>
    </row>
    <row r="43" customFormat="false" ht="20.1" hidden="false" customHeight="true" outlineLevel="0" collapsed="false">
      <c r="A43" s="21" t="s">
        <v>55</v>
      </c>
      <c r="B43" s="22" t="n">
        <v>29492630</v>
      </c>
      <c r="C43" s="22" t="n">
        <v>45050493.7</v>
      </c>
      <c r="D43" s="22" t="n">
        <v>6169430.57</v>
      </c>
      <c r="E43" s="22" t="n">
        <v>6268195.54</v>
      </c>
      <c r="F43" s="22" t="n">
        <v>27150295.57</v>
      </c>
      <c r="G43" s="22" t="n">
        <v>14222508.54</v>
      </c>
      <c r="H43" s="23" t="n">
        <v>17900198.13</v>
      </c>
    </row>
    <row r="44" customFormat="false" ht="20.1" hidden="false" customHeight="true" outlineLevel="0" collapsed="false">
      <c r="A44" s="21" t="s">
        <v>56</v>
      </c>
      <c r="B44" s="22" t="n">
        <v>90000</v>
      </c>
      <c r="C44" s="22" t="n">
        <v>2060000</v>
      </c>
      <c r="D44" s="22" t="n">
        <v>0</v>
      </c>
      <c r="E44" s="22" t="n">
        <v>0</v>
      </c>
      <c r="F44" s="22" t="n">
        <v>1699348.46</v>
      </c>
      <c r="G44" s="22" t="n">
        <v>1699348.46</v>
      </c>
      <c r="H44" s="23" t="n">
        <v>360651.54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004000</v>
      </c>
      <c r="C45" s="22" t="n">
        <f aca="false">SUM(C46:C47)</f>
        <v>1164000</v>
      </c>
      <c r="D45" s="22" t="n">
        <f aca="false">SUM(D46:D47)</f>
        <v>196517.56</v>
      </c>
      <c r="E45" s="22" t="n">
        <f aca="false">SUM(E46:E47)</f>
        <v>208834.18</v>
      </c>
      <c r="F45" s="22" t="n">
        <f aca="false">SUM(F46:F47)</f>
        <v>860214.76</v>
      </c>
      <c r="G45" s="22" t="n">
        <f aca="false">SUM(G46:G47)</f>
        <v>824929.57</v>
      </c>
      <c r="H45" s="23" t="n">
        <f aca="false">SUM(H46:H47)</f>
        <v>303785.24</v>
      </c>
    </row>
    <row r="46" customFormat="false" ht="20.1" hidden="false" customHeight="true" outlineLevel="0" collapsed="false">
      <c r="A46" s="21" t="s">
        <v>58</v>
      </c>
      <c r="B46" s="22" t="n">
        <v>834000</v>
      </c>
      <c r="C46" s="22" t="n">
        <v>994000</v>
      </c>
      <c r="D46" s="22" t="n">
        <v>173356.15</v>
      </c>
      <c r="E46" s="22" t="n">
        <v>185672.77</v>
      </c>
      <c r="F46" s="22" t="n">
        <v>767832.94</v>
      </c>
      <c r="G46" s="22" t="n">
        <v>732547.75</v>
      </c>
      <c r="H46" s="23" t="n">
        <v>226167.06</v>
      </c>
    </row>
    <row r="47" customFormat="false" ht="20.1" hidden="false" customHeight="true" outlineLevel="0" collapsed="false">
      <c r="A47" s="21" t="s">
        <v>59</v>
      </c>
      <c r="B47" s="22" t="n">
        <v>170000</v>
      </c>
      <c r="C47" s="22" t="n">
        <v>170000</v>
      </c>
      <c r="D47" s="22" t="n">
        <v>23161.41</v>
      </c>
      <c r="E47" s="22" t="n">
        <v>23161.41</v>
      </c>
      <c r="F47" s="22" t="n">
        <v>92381.82</v>
      </c>
      <c r="G47" s="22" t="n">
        <v>92381.82</v>
      </c>
      <c r="H47" s="23" t="n">
        <v>77618.18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695000</v>
      </c>
      <c r="C49" s="22" t="n">
        <v>1136581.1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86000000</v>
      </c>
      <c r="C50" s="18" t="n">
        <f aca="false">SUM(C37+C42)</f>
        <v>215719262.65</v>
      </c>
      <c r="D50" s="18" t="n">
        <f aca="false">SUM(D37+D42)</f>
        <v>27954450.22</v>
      </c>
      <c r="E50" s="18" t="n">
        <f aca="false">SUM(E37+E42)</f>
        <v>35438011.17</v>
      </c>
      <c r="F50" s="18" t="n">
        <f aca="false">SUM(F37+F42)</f>
        <v>153463131.48</v>
      </c>
      <c r="G50" s="18" t="n">
        <f aca="false">SUM(G37+G42)</f>
        <v>119613701.53</v>
      </c>
      <c r="H50" s="19" t="n">
        <f aca="false">SUM(H37+H42)</f>
        <v>62256131.17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0</v>
      </c>
      <c r="C51" s="29" t="n">
        <f aca="false">SUM(C9+C26-C37-C42)</f>
        <v>-29719262.65</v>
      </c>
      <c r="D51" s="29" t="n">
        <f aca="false">E34-D50</f>
        <v>8178065.83</v>
      </c>
      <c r="E51" s="29" t="n">
        <f aca="false">SUM(E9+E26-E37-E42)</f>
        <v>694504.879999998</v>
      </c>
      <c r="F51" s="29" t="n">
        <f aca="false">G34-F50</f>
        <v>-7851757.93000001</v>
      </c>
      <c r="G51" s="29" t="n">
        <f aca="false">SUM(G9+G26-G37-G42)</f>
        <v>25997672.02</v>
      </c>
      <c r="H51" s="30"/>
    </row>
    <row r="52" customFormat="false" ht="13.5" hidden="false" customHeight="false" outlineLevel="0" collapsed="false"/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1-21T12:34:40Z</dcterms:modified>
  <cp:revision>0</cp:revision>
  <dc:subject/>
  <dc:title/>
</cp:coreProperties>
</file>