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8" sheetId="1" state="visible" r:id="rId2"/>
  </sheets>
  <definedNames>
    <definedName function="false" hidden="false" localSheetId="0" name="_xlnm.Print_Area" vbProcedure="false">'4º Bim. 2008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2º QUADRIMESTRE 2008</t>
  </si>
  <si>
    <t xml:space="preserve">Valores expressos em R$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        AGOST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ário de 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4288850.12</v>
      </c>
      <c r="C9" s="14" t="n">
        <v>4322100.83</v>
      </c>
      <c r="D9" s="14" t="n">
        <v>7809611.02</v>
      </c>
      <c r="E9" s="14" t="n">
        <v>5525117.3</v>
      </c>
      <c r="F9" s="14" t="n">
        <v>3955732.82</v>
      </c>
      <c r="G9" s="14" t="n">
        <v>4242156.73</v>
      </c>
      <c r="H9" s="14" t="n">
        <v>5542857.8</v>
      </c>
      <c r="I9" s="14" t="n">
        <v>4443714.31</v>
      </c>
      <c r="J9" s="14" t="n">
        <v>4248558.13</v>
      </c>
      <c r="K9" s="14" t="n">
        <v>4852706.84</v>
      </c>
      <c r="L9" s="14" t="n">
        <v>5037775.96</v>
      </c>
      <c r="M9" s="14" t="n">
        <v>4700976.66</v>
      </c>
      <c r="N9" s="15" t="n">
        <f aca="false">SUM(B9:M9)</f>
        <v>58970158.52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35768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357680</v>
      </c>
    </row>
    <row r="11" customFormat="false" ht="20.1" hidden="false" customHeight="true" outlineLevel="0" collapsed="false">
      <c r="A11" s="13" t="s">
        <v>22</v>
      </c>
      <c r="B11" s="14" t="n">
        <v>1297796.38</v>
      </c>
      <c r="C11" s="14" t="n">
        <v>1298119.81</v>
      </c>
      <c r="D11" s="14" t="n">
        <v>2412662.06</v>
      </c>
      <c r="E11" s="14" t="n">
        <v>1653955.62</v>
      </c>
      <c r="F11" s="14" t="n">
        <v>1152697.29</v>
      </c>
      <c r="G11" s="14" t="n">
        <v>1452080.7</v>
      </c>
      <c r="H11" s="14" t="n">
        <v>1673227.08</v>
      </c>
      <c r="I11" s="14" t="n">
        <v>1338014.82</v>
      </c>
      <c r="J11" s="14" t="n">
        <v>1327526.46</v>
      </c>
      <c r="K11" s="14" t="n">
        <v>1459581.3</v>
      </c>
      <c r="L11" s="14" t="n">
        <v>1478375.99</v>
      </c>
      <c r="M11" s="14" t="n">
        <v>1415998.31</v>
      </c>
      <c r="N11" s="15" t="n">
        <f aca="false">SUM(B11:M11)</f>
        <v>17960035.82</v>
      </c>
    </row>
    <row r="12" customFormat="false" ht="20.1" hidden="false" customHeight="true" outlineLevel="0" collapsed="false">
      <c r="A12" s="13" t="s">
        <v>23</v>
      </c>
      <c r="B12" s="14" t="n">
        <v>128584.42</v>
      </c>
      <c r="C12" s="14" t="n">
        <v>130750.34</v>
      </c>
      <c r="D12" s="14" t="n">
        <v>245502.8</v>
      </c>
      <c r="E12" s="14" t="n">
        <v>122850.85</v>
      </c>
      <c r="F12" s="14" t="n">
        <v>119795.72</v>
      </c>
      <c r="G12" s="14" t="n">
        <v>123479.37</v>
      </c>
      <c r="H12" s="14" t="n">
        <v>115930.59</v>
      </c>
      <c r="I12" s="14" t="n">
        <v>115628.69</v>
      </c>
      <c r="J12" s="14" t="n">
        <v>115930.59</v>
      </c>
      <c r="K12" s="14" t="n">
        <v>124302.64</v>
      </c>
      <c r="L12" s="14" t="n">
        <v>118611.45</v>
      </c>
      <c r="M12" s="14" t="n">
        <v>118611.45</v>
      </c>
      <c r="N12" s="15" t="n">
        <f aca="false">SUM(B12:M12)</f>
        <v>1579978.91</v>
      </c>
    </row>
    <row r="13" customFormat="false" ht="20.1" hidden="false" customHeight="true" outlineLevel="0" collapsed="false">
      <c r="A13" s="13" t="s">
        <v>24</v>
      </c>
      <c r="B13" s="14" t="n">
        <v>28152.05</v>
      </c>
      <c r="C13" s="14" t="n">
        <v>31861.35</v>
      </c>
      <c r="D13" s="14" t="n">
        <v>68876.95</v>
      </c>
      <c r="E13" s="14" t="n">
        <v>38549.37</v>
      </c>
      <c r="F13" s="14" t="n">
        <v>31072.31</v>
      </c>
      <c r="G13" s="14" t="n">
        <v>39461.91</v>
      </c>
      <c r="H13" s="14" t="n">
        <v>36528.96</v>
      </c>
      <c r="I13" s="14" t="n">
        <v>36559.58</v>
      </c>
      <c r="J13" s="14" t="n">
        <v>40342.04</v>
      </c>
      <c r="K13" s="14" t="n">
        <v>42932.96</v>
      </c>
      <c r="L13" s="14" t="n">
        <v>40899.69</v>
      </c>
      <c r="M13" s="14" t="n">
        <v>40899.69</v>
      </c>
      <c r="N13" s="15" t="n">
        <f aca="false">SUM(B13:M13)</f>
        <v>476136.86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222533.67</v>
      </c>
      <c r="C16" s="14" t="n">
        <v>218337.65</v>
      </c>
      <c r="D16" s="14" t="n">
        <v>243613.98</v>
      </c>
      <c r="E16" s="14" t="n">
        <v>444051.11</v>
      </c>
      <c r="F16" s="14" t="n">
        <v>51499.68</v>
      </c>
      <c r="G16" s="14" t="n">
        <v>249217.57</v>
      </c>
      <c r="H16" s="14" t="n">
        <v>278267.97</v>
      </c>
      <c r="I16" s="14" t="n">
        <v>332742.15</v>
      </c>
      <c r="J16" s="14" t="n">
        <v>225799.65</v>
      </c>
      <c r="K16" s="14" t="n">
        <v>226932.96</v>
      </c>
      <c r="L16" s="14" t="n">
        <v>289691.87</v>
      </c>
      <c r="M16" s="14" t="n">
        <v>226762.8</v>
      </c>
      <c r="N16" s="15" t="n">
        <f aca="false">SUM(B16:M16)</f>
        <v>3009451.06</v>
      </c>
    </row>
    <row r="17" customFormat="false" ht="20.1" hidden="false" customHeight="true" outlineLevel="0" collapsed="false">
      <c r="A17" s="16" t="s">
        <v>28</v>
      </c>
      <c r="B17" s="17" t="n">
        <f aca="false">SUM(B9:B16)</f>
        <v>5965916.64</v>
      </c>
      <c r="C17" s="17" t="n">
        <f aca="false">SUM(C9:C16)</f>
        <v>6001169.98</v>
      </c>
      <c r="D17" s="17" t="n">
        <f aca="false">SUM(D9:D16)</f>
        <v>10780266.81</v>
      </c>
      <c r="E17" s="17" t="n">
        <f aca="false">SUM(E9:E16)</f>
        <v>8142204.25</v>
      </c>
      <c r="F17" s="17" t="n">
        <f aca="false">SUM(F9:F16)</f>
        <v>5310797.82</v>
      </c>
      <c r="G17" s="17" t="n">
        <f aca="false">SUM(G9:G16)</f>
        <v>6106396.28</v>
      </c>
      <c r="H17" s="17" t="n">
        <f aca="false">SUM(H9:H16)</f>
        <v>7646812.4</v>
      </c>
      <c r="I17" s="17" t="n">
        <f aca="false">SUM(I9:I16)</f>
        <v>6266659.55</v>
      </c>
      <c r="J17" s="17" t="n">
        <f aca="false">SUM(J9:J16)</f>
        <v>5958156.87</v>
      </c>
      <c r="K17" s="17" t="n">
        <f aca="false">SUM(K9:K16)</f>
        <v>6706456.7</v>
      </c>
      <c r="L17" s="17" t="n">
        <f aca="false">SUM(L9:L16)</f>
        <v>6965354.96</v>
      </c>
      <c r="M17" s="17" t="n">
        <f aca="false">SUM(M9:M16)</f>
        <v>6503248.91</v>
      </c>
      <c r="N17" s="18" t="n">
        <f aca="false">SUM(N9:N16)</f>
        <v>82353441.17</v>
      </c>
    </row>
    <row r="18" customFormat="fals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"/>
    </row>
    <row r="19" customFormat="false" ht="20.1" hidden="false" customHeight="true" outlineLevel="0" collapsed="false">
      <c r="A19" s="13" t="s">
        <v>30</v>
      </c>
      <c r="B19" s="14" t="n">
        <v>59037.5</v>
      </c>
      <c r="C19" s="14" t="n">
        <v>31582.29</v>
      </c>
      <c r="D19" s="14" t="n">
        <v>14690.52</v>
      </c>
      <c r="E19" s="14" t="n">
        <v>4728.43</v>
      </c>
      <c r="F19" s="14" t="n">
        <v>118090.15</v>
      </c>
      <c r="G19" s="14" t="n">
        <v>163192.86</v>
      </c>
      <c r="H19" s="14" t="n">
        <v>31406.76</v>
      </c>
      <c r="I19" s="14" t="n">
        <v>31678.08</v>
      </c>
      <c r="J19" s="14" t="n">
        <v>21135.24</v>
      </c>
      <c r="K19" s="14" t="n">
        <v>39037.34</v>
      </c>
      <c r="L19" s="14" t="n">
        <v>21125.7</v>
      </c>
      <c r="M19" s="14" t="n">
        <v>38505.7</v>
      </c>
      <c r="N19" s="15" t="n">
        <f aca="false">SUM(B19:M19)</f>
        <v>574210.57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20.1" hidden="false" customHeight="true" outlineLevel="0" collapsed="false">
      <c r="A23" s="16" t="s">
        <v>28</v>
      </c>
      <c r="B23" s="17" t="n">
        <f aca="false">SUM(B19:B22)</f>
        <v>59037.5</v>
      </c>
      <c r="C23" s="17" t="n">
        <f aca="false">SUM(C19:C22)</f>
        <v>31582.29</v>
      </c>
      <c r="D23" s="17" t="n">
        <f aca="false">SUM(D19:D22)</f>
        <v>14690.52</v>
      </c>
      <c r="E23" s="17" t="n">
        <f aca="false">SUM(E19:E22)</f>
        <v>4728.43</v>
      </c>
      <c r="F23" s="17" t="n">
        <f aca="false">SUM(F19:F22)</f>
        <v>118090.15</v>
      </c>
      <c r="G23" s="17" t="n">
        <f aca="false">SUM(G19:G22)</f>
        <v>163192.86</v>
      </c>
      <c r="H23" s="17" t="n">
        <f aca="false">SUM(H19:H22)</f>
        <v>31406.76</v>
      </c>
      <c r="I23" s="17" t="n">
        <f aca="false">SUM(I19:I22)</f>
        <v>31678.08</v>
      </c>
      <c r="J23" s="17" t="n">
        <f aca="false">SUM(J19:J22)</f>
        <v>21135.24</v>
      </c>
      <c r="K23" s="17" t="n">
        <f aca="false">SUM(K19:K22)</f>
        <v>39037.34</v>
      </c>
      <c r="L23" s="17" t="n">
        <f aca="false">SUM(L19:L22)</f>
        <v>21125.7</v>
      </c>
      <c r="M23" s="17" t="n">
        <f aca="false">SUM(M19:M22)</f>
        <v>38505.7</v>
      </c>
      <c r="N23" s="21" t="n">
        <f aca="false">SUM(N19:N22)</f>
        <v>574210.57</v>
      </c>
    </row>
    <row r="24" customFormat="false" ht="20.1" hidden="false" customHeight="true" outlineLevel="0" collapsed="false">
      <c r="A24" s="22" t="s">
        <v>34</v>
      </c>
      <c r="B24" s="23" t="n">
        <f aca="false">SUM(B17-B23)</f>
        <v>5906879.14</v>
      </c>
      <c r="C24" s="23" t="n">
        <f aca="false">SUM(C17-C23)</f>
        <v>5969587.69</v>
      </c>
      <c r="D24" s="23" t="n">
        <f aca="false">SUM(D17-D23)</f>
        <v>10765576.29</v>
      </c>
      <c r="E24" s="23" t="n">
        <f aca="false">SUM(E17-E23)</f>
        <v>8137475.82</v>
      </c>
      <c r="F24" s="23" t="n">
        <f aca="false">SUM(F17-F23)</f>
        <v>5192707.67</v>
      </c>
      <c r="G24" s="23" t="n">
        <f aca="false">SUM(G17-G23)</f>
        <v>5943203.42</v>
      </c>
      <c r="H24" s="23" t="n">
        <f aca="false">SUM(H17-H23)</f>
        <v>7615405.64</v>
      </c>
      <c r="I24" s="23" t="n">
        <f aca="false">SUM(I17-I23)</f>
        <v>6234981.47</v>
      </c>
      <c r="J24" s="23" t="n">
        <f aca="false">SUM(J17-J23)</f>
        <v>5937021.63</v>
      </c>
      <c r="K24" s="23" t="n">
        <f aca="false">SUM(K17-K23)</f>
        <v>6667419.36</v>
      </c>
      <c r="L24" s="23" t="n">
        <f aca="false">SUM(L17-L23)</f>
        <v>6944229.26</v>
      </c>
      <c r="M24" s="24" t="n">
        <f aca="false">SUM(M17-M23)</f>
        <v>6464743.21</v>
      </c>
      <c r="N24" s="25" t="n">
        <f aca="false">SUM(N17-N23)</f>
        <v>81779230.6</v>
      </c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6" t="s">
        <v>2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20.1" hidden="false" customHeight="true" outlineLevel="0" collapsed="false">
      <c r="A32" s="19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27" t="n">
        <v>0</v>
      </c>
    </row>
    <row r="34" customFormat="false" ht="20.1" hidden="false" customHeight="true" outlineLevel="0" collapsed="false">
      <c r="A34" s="22" t="s">
        <v>41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5" t="n">
        <v>0</v>
      </c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A36" s="30" t="s">
        <v>42</v>
      </c>
      <c r="B36" s="30"/>
      <c r="C36" s="30" t="s">
        <v>43</v>
      </c>
      <c r="D36" s="30"/>
      <c r="E36" s="30"/>
      <c r="G36" s="30" t="s">
        <v>44</v>
      </c>
      <c r="H36" s="30"/>
      <c r="I36" s="30"/>
      <c r="K36" s="30" t="s">
        <v>45</v>
      </c>
      <c r="L36" s="30"/>
      <c r="M36" s="30"/>
    </row>
    <row r="37" customFormat="false" ht="12.75" hidden="false" customHeight="false" outlineLevel="0" collapsed="false">
      <c r="A37" s="30" t="s">
        <v>46</v>
      </c>
      <c r="B37" s="30"/>
      <c r="C37" s="30" t="s">
        <v>47</v>
      </c>
      <c r="D37" s="30"/>
      <c r="E37" s="30"/>
      <c r="G37" s="30" t="s">
        <v>48</v>
      </c>
      <c r="H37" s="30"/>
      <c r="I37" s="30"/>
      <c r="K37" s="30" t="s">
        <v>49</v>
      </c>
      <c r="L37" s="30"/>
      <c r="M37" s="30"/>
    </row>
    <row r="38" customFormat="false" ht="12.75" hidden="false" customHeight="false" outlineLevel="0" collapsed="false">
      <c r="G38" s="30" t="s">
        <v>50</v>
      </c>
      <c r="H38" s="30"/>
      <c r="I38" s="30"/>
      <c r="K38" s="30"/>
      <c r="L38" s="30"/>
      <c r="M38" s="30"/>
    </row>
    <row r="42" customFormat="false" ht="12.75" hidden="false" customHeight="false" outlineLevel="0" collapsed="false">
      <c r="H42" s="30"/>
      <c r="I42" s="30"/>
      <c r="J42" s="30"/>
      <c r="K42" s="30"/>
    </row>
    <row r="43" customFormat="false" ht="12.75" hidden="false" customHeight="false" outlineLevel="0" collapsed="false">
      <c r="H43" s="30"/>
      <c r="I43" s="30"/>
      <c r="J43" s="30"/>
      <c r="K43" s="30"/>
    </row>
    <row r="44" customFormat="false" ht="12.75" hidden="false" customHeight="false" outlineLevel="0" collapsed="false">
      <c r="H44" s="30"/>
      <c r="I44" s="30"/>
      <c r="J44" s="30"/>
      <c r="K44" s="30"/>
    </row>
  </sheetData>
  <mergeCells count="44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B36"/>
    <mergeCell ref="C36:E36"/>
    <mergeCell ref="G36:I36"/>
    <mergeCell ref="K36:M36"/>
    <mergeCell ref="A37:B37"/>
    <mergeCell ref="C37:E37"/>
    <mergeCell ref="G37:I37"/>
    <mergeCell ref="K37:M37"/>
    <mergeCell ref="G38:I38"/>
    <mergeCell ref="K38:M38"/>
    <mergeCell ref="H42:K42"/>
    <mergeCell ref="H43:K43"/>
    <mergeCell ref="H44:K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1-21T13:58:40Z</dcterms:modified>
  <cp:revision>0</cp:revision>
  <dc:subject/>
  <dc:title/>
</cp:coreProperties>
</file>