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8" sheetId="1" state="visible" r:id="rId2"/>
  </sheets>
  <definedNames>
    <definedName function="false" hidden="false" localSheetId="0" name="_xlnm.Print_Area" vbProcedure="false">'3º Bim. 2008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8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69211470</v>
      </c>
      <c r="D10" s="18" t="n">
        <v>28853652.42</v>
      </c>
      <c r="E10" s="18" t="n">
        <v>90504757.72</v>
      </c>
      <c r="F10" s="18" t="n">
        <v>31250893.84</v>
      </c>
      <c r="G10" s="18" t="n">
        <v>103923477.21</v>
      </c>
      <c r="H10" s="19" t="n">
        <v>92406233.83</v>
      </c>
    </row>
    <row r="11" customFormat="false" ht="20.1" hidden="false" customHeight="true" outlineLevel="0" collapsed="false">
      <c r="A11" s="17" t="s">
        <v>16</v>
      </c>
      <c r="B11" s="17"/>
      <c r="C11" s="18" t="n">
        <v>16788530</v>
      </c>
      <c r="D11" s="18" t="n">
        <v>2398361.37</v>
      </c>
      <c r="E11" s="18" t="n">
        <v>2398361.37</v>
      </c>
      <c r="F11" s="18" t="n">
        <v>2166112.69</v>
      </c>
      <c r="G11" s="18" t="n">
        <v>4555380.29</v>
      </c>
      <c r="H11" s="19" t="n">
        <v>2579218.4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86000000</v>
      </c>
      <c r="D12" s="21" t="n">
        <f aca="false">SUM(D10:D11)</f>
        <v>31252013.79</v>
      </c>
      <c r="E12" s="21" t="n">
        <f aca="false">SUM(E10:E11)</f>
        <v>92903119.09</v>
      </c>
      <c r="F12" s="21" t="n">
        <f aca="false">SUM(F10:F11)</f>
        <v>33417006.53</v>
      </c>
      <c r="G12" s="21" t="n">
        <f aca="false">SUM(G10:G11)</f>
        <v>108478857.5</v>
      </c>
      <c r="H12" s="22" t="n">
        <f aca="false">SUM(H10:H11)</f>
        <v>94985452.2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7479530</v>
      </c>
      <c r="D14" s="18" t="n">
        <v>1068504.27</v>
      </c>
      <c r="E14" s="18" t="n">
        <v>1068504.27</v>
      </c>
      <c r="F14" s="18" t="n">
        <v>1783816.32</v>
      </c>
      <c r="G14" s="18" t="n">
        <v>2949860.66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865000</v>
      </c>
      <c r="D15" s="26" t="n">
        <v>450871.44</v>
      </c>
      <c r="E15" s="26" t="n">
        <v>917931.44</v>
      </c>
      <c r="F15" s="26" t="n">
        <v>717256.65</v>
      </c>
      <c r="G15" s="26" t="n">
        <v>1377054.65</v>
      </c>
      <c r="H15" s="19" t="n">
        <v>1127615.72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14285.71</v>
      </c>
      <c r="E17" s="18" t="n">
        <v>14285.71</v>
      </c>
      <c r="F17" s="18" t="n">
        <v>5000</v>
      </c>
      <c r="G17" s="18" t="n">
        <v>42908.67</v>
      </c>
      <c r="H17" s="19" t="n">
        <v>215803.38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9444530</v>
      </c>
      <c r="D18" s="21" t="n">
        <f aca="false">SUM(D14:D17)</f>
        <v>1533661.42</v>
      </c>
      <c r="E18" s="21" t="n">
        <f aca="false">SUM(E14:E17)</f>
        <v>2000721.42</v>
      </c>
      <c r="F18" s="21" t="n">
        <f aca="false">SUM(F14:F17)</f>
        <v>2506072.97</v>
      </c>
      <c r="G18" s="21" t="n">
        <f aca="false">SUM(G14:G17)</f>
        <v>4369823.98</v>
      </c>
      <c r="H18" s="22" t="n">
        <f aca="false">SUM(H14:H17)</f>
        <v>1343419.1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76555470</v>
      </c>
      <c r="D19" s="28" t="n">
        <f aca="false">SUM(D12-D18)</f>
        <v>29718352.37</v>
      </c>
      <c r="E19" s="28" t="n">
        <f aca="false">SUM(E12-E18)</f>
        <v>90902397.67</v>
      </c>
      <c r="F19" s="28" t="n">
        <f aca="false">SUM(F12-F18)</f>
        <v>30910933.56</v>
      </c>
      <c r="G19" s="28" t="n">
        <f aca="false">SUM(G12-G18)</f>
        <v>104109033.52</v>
      </c>
      <c r="H19" s="29" t="n">
        <f aca="false">SUM(H12-H18)</f>
        <v>93642033.14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63552580.18</v>
      </c>
      <c r="D23" s="26" t="n">
        <v>27193598.7</v>
      </c>
      <c r="E23" s="26" t="n">
        <v>81440934.1</v>
      </c>
      <c r="F23" s="18" t="n">
        <v>25817360.49</v>
      </c>
      <c r="G23" s="18" t="n">
        <v>73905933.51</v>
      </c>
      <c r="H23" s="19" t="n">
        <v>63762327.51</v>
      </c>
    </row>
    <row r="24" customFormat="false" ht="20.1" hidden="false" customHeight="true" outlineLevel="0" collapsed="false">
      <c r="A24" s="17" t="s">
        <v>30</v>
      </c>
      <c r="B24" s="17"/>
      <c r="C24" s="18" t="n">
        <v>1482000</v>
      </c>
      <c r="D24" s="26" t="n">
        <v>247000</v>
      </c>
      <c r="E24" s="26" t="n">
        <v>741000</v>
      </c>
      <c r="F24" s="18" t="n">
        <v>129846.32</v>
      </c>
      <c r="G24" s="18" t="n">
        <v>454359.1</v>
      </c>
      <c r="H24" s="19" t="n">
        <v>278354.6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62070580.18</v>
      </c>
      <c r="D25" s="21" t="n">
        <f aca="false">SUM(D23-D24)</f>
        <v>26946598.7</v>
      </c>
      <c r="E25" s="21" t="n">
        <f aca="false">SUM(E23-E24)</f>
        <v>80699934.1</v>
      </c>
      <c r="F25" s="21" t="n">
        <f aca="false">SUM(F23-F24)</f>
        <v>25687514.17</v>
      </c>
      <c r="G25" s="21" t="n">
        <f aca="false">SUM(G23-G24)</f>
        <v>73451574.41</v>
      </c>
      <c r="H25" s="22" t="n">
        <f aca="false">SUM(H23-H24)</f>
        <v>63483972.83</v>
      </c>
    </row>
    <row r="26" customFormat="false" ht="20.1" hidden="false" customHeight="true" outlineLevel="0" collapsed="false">
      <c r="A26" s="17" t="s">
        <v>32</v>
      </c>
      <c r="B26" s="17"/>
      <c r="C26" s="18" t="n">
        <v>43493989.3</v>
      </c>
      <c r="D26" s="26" t="n">
        <v>7225248.22</v>
      </c>
      <c r="E26" s="26" t="n">
        <v>21525744.66</v>
      </c>
      <c r="F26" s="18" t="n">
        <v>5047515</v>
      </c>
      <c r="G26" s="18" t="n">
        <v>10269756.85</v>
      </c>
      <c r="H26" s="19" t="n">
        <v>5938196.81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004000</v>
      </c>
      <c r="D27" s="18" t="n">
        <f aca="false">SUM(D28:D30)</f>
        <v>166500</v>
      </c>
      <c r="E27" s="18" t="n">
        <f aca="false">SUM(E28:E30)</f>
        <v>499500</v>
      </c>
      <c r="F27" s="18" t="n">
        <f aca="false">SUM(F28:F30)</f>
        <v>195755.34</v>
      </c>
      <c r="G27" s="18" t="n">
        <f aca="false">SUM(G28:G30)</f>
        <v>616095.39</v>
      </c>
      <c r="H27" s="32" t="n">
        <f aca="false">SUM(H28:H30)</f>
        <v>432591.05</v>
      </c>
    </row>
    <row r="28" customFormat="false" ht="20.1" hidden="false" customHeight="true" outlineLevel="0" collapsed="false">
      <c r="A28" s="17" t="s">
        <v>33</v>
      </c>
      <c r="B28" s="17"/>
      <c r="C28" s="18" t="n">
        <v>1004000</v>
      </c>
      <c r="D28" s="26" t="n">
        <v>166500</v>
      </c>
      <c r="E28" s="26" t="n">
        <v>499500</v>
      </c>
      <c r="F28" s="18" t="n">
        <v>195755.34</v>
      </c>
      <c r="G28" s="18" t="n">
        <v>616095.39</v>
      </c>
      <c r="H28" s="19" t="n">
        <v>432591.0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42489989.3</v>
      </c>
      <c r="D31" s="21" t="n">
        <f aca="false">SUM(D26-D27)</f>
        <v>7058748.22</v>
      </c>
      <c r="E31" s="21" t="n">
        <f aca="false">SUM(E26-E27)</f>
        <v>21026244.66</v>
      </c>
      <c r="F31" s="21" t="n">
        <f aca="false">SUM(F26-F27)</f>
        <v>4851759.66</v>
      </c>
      <c r="G31" s="21" t="n">
        <f aca="false">SUM(G26-G27)</f>
        <v>9653661.46</v>
      </c>
      <c r="H31" s="22" t="n">
        <f aca="false">SUM(H26-H27)</f>
        <v>5505605.76</v>
      </c>
    </row>
    <row r="32" customFormat="false" ht="20.1" hidden="false" customHeight="true" outlineLevel="0" collapsed="false">
      <c r="A32" s="23" t="s">
        <v>36</v>
      </c>
      <c r="B32" s="23"/>
      <c r="C32" s="33" t="n">
        <v>1670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SUM(C25+C31)</f>
        <v>204560569.48</v>
      </c>
      <c r="D33" s="33" t="n">
        <f aca="false">SUM(D25+D31)</f>
        <v>34005346.92</v>
      </c>
      <c r="E33" s="33" t="n">
        <f aca="false">SUM(E25+E31)</f>
        <v>101726178.76</v>
      </c>
      <c r="F33" s="33" t="n">
        <f aca="false">SUM(F25+F31)</f>
        <v>30539273.83</v>
      </c>
      <c r="G33" s="33" t="n">
        <f aca="false">SUM(G25+G31)</f>
        <v>83105235.87</v>
      </c>
      <c r="H33" s="25" t="n">
        <f aca="false">SUM(H25+H31)</f>
        <v>68989578.59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26335099.48</v>
      </c>
      <c r="D34" s="28" t="n">
        <f aca="false">D19-D33</f>
        <v>-4286994.55</v>
      </c>
      <c r="E34" s="28" t="n">
        <f aca="false">E19-E33</f>
        <v>-10823781.09</v>
      </c>
      <c r="F34" s="28" t="n">
        <f aca="false">F19-F33</f>
        <v>371659.730000004</v>
      </c>
      <c r="G34" s="28" t="n">
        <f aca="false">G19-G33</f>
        <v>21003797.65</v>
      </c>
      <c r="H34" s="29" t="n">
        <f aca="false">H19-H33</f>
        <v>24652454.55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8495991.42</v>
      </c>
      <c r="C39" s="34" t="n">
        <v>9241695.71</v>
      </c>
      <c r="D39" s="34" t="n">
        <v>10829756.69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28475220.11</v>
      </c>
      <c r="C40" s="43" t="n">
        <f aca="false">SUM(C41-C43)</f>
        <v>50701225.71</v>
      </c>
      <c r="D40" s="43" t="n">
        <f aca="false">SUM(D41-D43)</f>
        <v>49845787.02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38163285.8</v>
      </c>
      <c r="C41" s="26" t="n">
        <v>52887071.23</v>
      </c>
      <c r="D41" s="26" t="n">
        <v>51236993.39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9688065.69</v>
      </c>
      <c r="C43" s="26" t="n">
        <v>2185845.52</v>
      </c>
      <c r="D43" s="26" t="n">
        <v>1391206.37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19979228.69</v>
      </c>
      <c r="C44" s="33" t="n">
        <f aca="false">C39-C40</f>
        <v>-41459530</v>
      </c>
      <c r="D44" s="33" t="n">
        <f aca="false">D39-D40</f>
        <v>-39016030.33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19979228.69</v>
      </c>
      <c r="C47" s="28" t="n">
        <f aca="false">C44+C45-C46</f>
        <v>-41459530</v>
      </c>
      <c r="D47" s="28" t="n">
        <f aca="false">D44+D45-D46</f>
        <v>-39016030.33</v>
      </c>
      <c r="E47" s="28" t="n">
        <v>2443499.67</v>
      </c>
      <c r="F47" s="28"/>
      <c r="G47" s="29" t="n">
        <v>-19036801.64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  <c r="G51" s="50"/>
      <c r="H51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03:14Z</dcterms:modified>
  <cp:revision>0</cp:revision>
  <dc:subject/>
  <dc:title/>
</cp:coreProperties>
</file>